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2.jpeg" ContentType="image/jpe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comments1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Инструкция" sheetId="1" state="visible" r:id="rId2"/>
    <sheet name="Лог обновления" sheetId="2" state="hidden" r:id="rId3"/>
    <sheet name="Титульный" sheetId="3" state="hidden" r:id="rId4"/>
    <sheet name="Инфраструктура" sheetId="4" state="hidden" r:id="rId5"/>
    <sheet name="TECHSHEET" sheetId="5" state="hidden" r:id="rId6"/>
    <sheet name="TECH_HORISONTAL" sheetId="6" state="hidden" r:id="rId7"/>
    <sheet name="TECH_VERTICAL" sheetId="7" state="hidden" r:id="rId8"/>
    <sheet name="REESTR_ORG" sheetId="8" state="hidden" r:id="rId9"/>
    <sheet name="REESTR_SOURCE" sheetId="9" state="hidden" r:id="rId10"/>
    <sheet name="Б (РО)" sheetId="10" state="hidden" r:id="rId11"/>
    <sheet name="Р (РО)" sheetId="11" state="hidden" r:id="rId12"/>
    <sheet name="Д.Р (РО)" sheetId="12" state="hidden" r:id="rId13"/>
    <sheet name="Р (О)" sheetId="13" state="hidden" r:id="rId14"/>
    <sheet name="Комментарии" sheetId="14" state="hidden" r:id="rId15"/>
    <sheet name="Проверка" sheetId="15" state="hidden" r:id="rId16"/>
    <sheet name="REESTR_MO" sheetId="16" state="hidden" r:id="rId17"/>
    <sheet name="REESTR_LOCATION" sheetId="17" state="hidden" r:id="rId18"/>
    <sheet name="AUTHORISATION" sheetId="18" state="hidden" r:id="rId19"/>
    <sheet name="DICTIONARIES" sheetId="19" state="hidden" r:id="rId20"/>
    <sheet name="FILE_STORE_DATA" sheetId="20" state="hidden" r:id="rId21"/>
    <sheet name="PLAN1X_LIST_SUBSIDIARY" sheetId="21" state="hidden" r:id="rId22"/>
    <sheet name="PLAN1X_LIST_ORG" sheetId="22" state="hidden" r:id="rId23"/>
    <sheet name="PLAN1X_LIST_DPR" sheetId="23" state="hidden" r:id="rId24"/>
    <sheet name="PLAN1X_LIST_SRC" sheetId="24" state="hidden" r:id="rId25"/>
    <sheet name="PLAN1X_LIST_ZONE" sheetId="25" state="hidden" r:id="rId26"/>
    <sheet name="modServiceAPI" sheetId="26" state="hidden" r:id="rId27"/>
    <sheet name="modInfo" sheetId="27" state="hidden" r:id="rId28"/>
    <sheet name="modUIButtons" sheetId="28" state="hidden" r:id="rId29"/>
    <sheet name="modVLDCommon" sheetId="29" state="hidden" r:id="rId30"/>
    <sheet name="modVLDIntegrity" sheetId="30" state="hidden" r:id="rId31"/>
    <sheet name="modVLDData" sheetId="31" state="hidden" r:id="rId32"/>
    <sheet name="modGeneralAPI" sheetId="32" state="hidden" r:id="rId33"/>
    <sheet name="modSheetTitle" sheetId="33" state="hidden" r:id="rId34"/>
    <sheet name="modListObjects" sheetId="34" state="hidden" r:id="rId35"/>
    <sheet name="modBalanceRO" sheetId="35" state="hidden" r:id="rId36"/>
    <sheet name="modCalcRO" sheetId="36" state="hidden" r:id="rId37"/>
    <sheet name="modCalcDetailedRO" sheetId="37" state="hidden" r:id="rId38"/>
    <sheet name="modCalcO" sheetId="38" state="hidden" r:id="rId39"/>
    <sheet name="modRequestSpecificData" sheetId="39" state="hidden" r:id="rId40"/>
    <sheet name="modRequestGenericData" sheetId="40" state="hidden" r:id="rId41"/>
    <sheet name="modfrmRegion" sheetId="41" state="hidden" r:id="rId42"/>
    <sheet name="modVLDGeneral" sheetId="42" state="hidden" r:id="rId43"/>
    <sheet name="modVLDUniqueness" sheetId="43" state="hidden" r:id="rId44"/>
    <sheet name="modfrmReestr" sheetId="44" state="hidden" r:id="rId45"/>
    <sheet name="modfrmOrg" sheetId="45" state="hidden" r:id="rId46"/>
    <sheet name="modUpdTemplMain" sheetId="46" state="hidden" r:id="rId47"/>
    <sheet name="modfrmCheckUpdates" sheetId="47" state="hidden" r:id="rId48"/>
    <sheet name="modfrmDateChoose" sheetId="48" state="hidden" r:id="rId49"/>
    <sheet name="modIHLCommandBar" sheetId="49" state="hidden" r:id="rId50"/>
    <sheet name="modfrmDPRConstructor" sheetId="50" state="hidden" r:id="rId51"/>
    <sheet name="modfrmTransferMethods" sheetId="51" state="hidden" r:id="rId52"/>
    <sheet name="modPOSTData" sheetId="52" state="hidden" r:id="rId53"/>
    <sheet name="modPLAN1XUpdate" sheetId="53" state="hidden" r:id="rId54"/>
  </sheets>
  <definedNames>
    <definedName function="false" hidden="false" name="ALL_FILES" vbProcedure="false">modUIButtons!$B$1</definedName>
    <definedName function="false" hidden="false" name="ATH_SCHEME" vbProcedure="false">TECHSHEET!$W$3</definedName>
    <definedName function="false" hidden="false" name="CALC_IDENTIFIER" vbProcedure="false">TECHSHEET!$H$8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NS" vbProcedure="false">TECHSHEET!$R$2</definedName>
    <definedName function="false" hidden="false" name="DPR_AREA_BIND_LIST" vbProcedure="false">TECHSHEET!$AI$7:$AI$9</definedName>
    <definedName function="false" hidden="false" name="DPR_AREA_TYPE_LIST" vbProcedure="false">TECHSHEET!$AI$2:$AI$4</definedName>
    <definedName function="false" hidden="false" name="FIL_ID" vbProcedure="false">Титульный!$O$15</definedName>
    <definedName function="false" hidden="false" name="FIND_OGRN_ASSIST_URL" vbProcedure="false">#REF!</definedName>
    <definedName function="false" hidden="false" name="FIND_OKPO_ASSIST_URL" vbProcedure="false">#REF!</definedName>
    <definedName function="false" hidden="false" name="FIND_OPF_ASSIST_URL" vbProcedure="false">#REF!</definedName>
    <definedName function="false" hidden="false" name="FirstLine" vbProcedure="false">Инструкция!$A$6</definedName>
    <definedName function="false" hidden="false" name="FREE_FROM_TAX" vbProcedure="false">Титульный!$H$31</definedName>
    <definedName function="false" hidden="false" name="FULL_STATE_SHARE_OKOPF_LIST" vbProcedure="false">DICTIONARIES!$B$2:$B$22</definedName>
    <definedName function="false" hidden="false" name="GEO_BASE_REGION" vbProcedure="false">TECHSHEET!$C$87</definedName>
    <definedName function="false" hidden="false" name="god" vbProcedure="false">Титульный!$H$9</definedName>
    <definedName function="false" hidden="false" name="HSMW_SCHEME_URL" vbProcedure="false">Титульный!$H$24</definedName>
    <definedName function="false" hidden="false" name="HSMW_ZONE_LIST" vbProcedure="false">Титульный!$H$23</definedName>
    <definedName function="false" hidden="false" name="INN" vbProcedure="false">Титульный!$H$16</definedName>
    <definedName function="false" hidden="false" name="INN_ID" vbProcedure="false">Титульный!$O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_PROFILE_ACTIVITY" vbProcedure="false">Титульный!$H$30</definedName>
    <definedName function="false" hidden="false" name="KPP" vbProcedure="false">Титульный!$H$17</definedName>
    <definedName function="false" hidden="false" name="KPP_ID" vbProcedure="false">Титульный!$O$17</definedName>
    <definedName function="false" hidden="false" name="LastUpdateDate_INDICATORS" vbProcedure="false">Титульный!$E$50</definedName>
    <definedName function="false" hidden="false" name="LastUpdateDate_MO" vbProcedure="false">Титульный!$E$49</definedName>
    <definedName function="false" hidden="false" name="LastUpdateDate_ORG" vbProcedure="false">Титульный!$E$48</definedName>
    <definedName function="false" hidden="false" name="LastUpdateDate_SRC" vbProcedure="false">Инфраструктура!$AB$21</definedName>
    <definedName function="false" hidden="false" name="LIST_SRC_ADD_HL_MARKER" vbProcedure="false">Инфраструктура!$G$18</definedName>
    <definedName function="false" hidden="false" name="LIST_SRC_ADD_OBJECT_RANGE" vbProcedure="false">TECH_HORISONTAL!$10:$10</definedName>
    <definedName function="false" hidden="false" name="LIST_SRC_ADD_RANGE" vbProcedure="false">TECH_HORISONTAL!$5:$6</definedName>
    <definedName function="false" hidden="false" name="LIST_SRC_CALC_AREA" vbProcedure="false">Инфраструктура!$AA$15:$CC$18</definedName>
    <definedName function="false" hidden="false" name="LIST_SRC_DELETE_HL_COLUMN_MARKER" vbProcedure="false">Инфраструктура!$E$14</definedName>
    <definedName function="false" hidden="false" name="LIST_SRC_HORISONTAL_AREA" vbProcedure="false">Инфраструктура!$F$15:$CD$15</definedName>
    <definedName function="false" hidden="false" name="LIST_SRC_NUM_COLUMN_MARKER" vbProcedure="false">Инфраструктура!$F$15</definedName>
    <definedName function="false" hidden="false" name="LIST_SRC_OBJECT_COUNT" vbProcedure="false">Инфраструктура!$Q$16</definedName>
    <definedName function="false" hidden="false" name="LIST_SRC_OBJECT_DELETE_HL_COLUMN_MARKER" vbProcedure="false">Инфраструктура!$AA$12</definedName>
    <definedName function="false" hidden="false" name="LIST_SRC_OBJECT_NUM_COLUMN_MARKER" vbProcedure="false">Инфраструктура!$AB$15</definedName>
    <definedName function="false" hidden="false" name="LOGIN" vbProcedure="false">TECHSHEET!$W$1</definedName>
    <definedName function="false" hidden="false" name="MANDATORY_FIELDS" vbProcedure="false">Титульный!$Q$7:$Q$46</definedName>
    <definedName function="false" hidden="false" name="MAX_ABONENT_VALUE" vbProcedure="false">DICTIONARIES!$B$11</definedName>
    <definedName function="false" hidden="false" name="MILITARY" vbProcedure="false">Титульный!$H$29</definedName>
    <definedName function="false" hidden="false" name="MIN_ABONENT_VALUE" vbProcedure="false">DICTIONARIES!$B$12</definedName>
    <definedName function="false" hidden="false" name="MONTH" vbProcedure="false">Титульный!$H$10</definedName>
    <definedName function="false" hidden="false" name="MONTH_LIST" vbProcedure="false">TECHSHEET!$AA$2:$AA$13</definedName>
    <definedName function="false" hidden="false" name="MO_END_DATE" vbProcedure="false">TECHSHEET!$R$20</definedName>
    <definedName function="false" hidden="false" name="MO_START_DATE" vbProcedure="false">TECHSHEET!$R$19</definedName>
    <definedName function="false" hidden="false" name="NDS" vbProcedure="false">TECHSHEET!$R$5</definedName>
    <definedName function="false" hidden="false" name="NONPRIVATE_OWNERSHIP_TYPE" vbProcedure="false">TECHSHEET!$F$18:$F$20</definedName>
    <definedName function="false" hidden="false" name="OBFUSCATED_PASSWORD" vbProcedure="false">TECHSHEET!$W$6</definedName>
    <definedName function="false" hidden="false" name="OGRN" vbProcedure="false">Титульный!$H$33</definedName>
    <definedName function="false" hidden="false" name="OKOPF_LIST" vbProcedure="false">DICTIONARIES!$B$23:$B$120</definedName>
    <definedName function="false" hidden="false" name="OKPO" vbProcedure="false">Титульный!$H$34</definedName>
    <definedName function="false" hidden="false" name="OPF" vbProcedure="false">Титульный!$H$18</definedName>
    <definedName function="false" hidden="false" name="OPTIONS_LIST_RANGE" vbProcedure="false">DICTIONARIES!$A$2:$B$120</definedName>
    <definedName function="false" hidden="false" name="ORG" vbProcedure="false">Титульный!$H$14</definedName>
    <definedName function="false" hidden="false" name="ORG_DATA_AREA" vbProcedure="false">Титульный!$H$14:$H$17</definedName>
    <definedName function="false" hidden="false" name="ORG_END_DATE" vbProcedure="false">TECHSHEET!$R$12</definedName>
    <definedName function="false" hidden="false" name="ORG_START_DATE" vbProcedure="false">TECHSHEET!$R$11</definedName>
    <definedName function="false" hidden="false" name="OTKO_BALANCE_O_TOTAL_VOLUME" vbProcedure="false">'Р (О)'!$AP$387</definedName>
    <definedName function="false" hidden="false" name="OTKO_BALANCE_RO_ACTIVE_AREA" vbProcedure="false">TECH_VERTICAL!$AP$4:$AR$15</definedName>
    <definedName function="false" hidden="false" name="OTKO_BALANCE_RO_COEFFICIENT" vbProcedure="false">'Б (РО)'!$AP$25</definedName>
    <definedName function="false" hidden="false" name="OTKO_BALANCE_RO_INACTIVE_AREA" vbProcedure="false">TECH_VERTICAL!$AP$18:$AR$29</definedName>
    <definedName function="false" hidden="false" name="OTKO_BALANCE_RO_M_AREA" vbProcedure="false">'Б (РО)'!$AP$51:$AR$62</definedName>
    <definedName function="false" hidden="false" name="OTKO_BALANCE_RO_NUMERIC_AREA" vbProcedure="false">'Б (РО)'!$AP$25:$AR$62</definedName>
    <definedName function="false" hidden="false" name="OTKO_BALANCE_RO_TF_UNIT" vbProcedure="false">'Б (РО)'!$AO$22</definedName>
    <definedName function="false" hidden="false" name="OTKO_BALANCE_RO_TOTAL_VOLUME" vbProcedure="false">'Б (РО)'!$AP$27</definedName>
    <definedName function="false" hidden="false" name="OTKO_BALANCE_RO_USER_AREA" vbProcedure="false">'Б (РО)'!$AP$23:$AR$62</definedName>
    <definedName function="false" hidden="false" name="OTKO_BALANCE_RO_VLD_AREA" vbProcedure="false">'Б (РО)'!$BD$40:$BF$62</definedName>
    <definedName function="false" hidden="false" name="OTKO_BALANCE_RO_V_AREA" vbProcedure="false">'Б (РО)'!$AP$39:$AR$50</definedName>
    <definedName function="false" hidden="false" name="OTKO_CALC_DETAILED_RO_ADD_RANGE" vbProcedure="false">TECH_HORISONTAL!$38:$38</definedName>
    <definedName function="false" hidden="false" name="OTKO_CALC_DETAILED_RO_DELETE_HL_COLUMN_MARKER" vbProcedure="false">'Д.Р (РО)'!$AA$15</definedName>
    <definedName function="false" hidden="false" name="OTKO_CALC_DETAILED_RO_DPR_AREA" vbProcedure="false">'Д.Р (РО)'!$AG$15:$AG$24</definedName>
    <definedName function="false" hidden="false" name="OTKO_CALC_DETAILED_RO_HORISONTAL_AREA" vbProcedure="false">'Д.Р (РО)'!$F$15:$BA$15</definedName>
    <definedName function="false" hidden="false" name="OTKO_CALC_DETAILED_RO_NUMERIC_AREA" vbProcedure="false">'Д.Р (РО)'!$AP$16:$AX$23</definedName>
    <definedName function="false" hidden="false" name="OTKO_CALC_DETAILED_RO_NUM_COLUMN_MARKER" vbProcedure="false">'Д.Р (РО)'!$AB$15</definedName>
    <definedName function="false" hidden="false" name="OTKO_CALC_DETAILED_RO_ORG_AREA" vbProcedure="false">'Д.Р (РО)'!$AE$16:$AE$23</definedName>
    <definedName function="false" hidden="false" name="OTKO_CALC_DETAILED_RO_ORG_DATA_AREA" vbProcedure="false">'Д.Р (РО)'!$AC$15:$AE$24</definedName>
    <definedName function="false" hidden="false" name="OTKO_CALC_DETAILED_RO_UNIT_AREA" vbProcedure="false">'Д.Р (РО)'!$AO$16:$AO$23</definedName>
    <definedName function="false" hidden="false" name="OTKO_CALC_DETAILED_RO_USER_AREA" vbProcedure="false">'Д.Р (РО)'!$AA$16:$AA$23</definedName>
    <definedName function="false" hidden="false" name="OTKO_CALC_DETAILED_RO_VLD_DATASTORE_AREA" vbProcedure="false">'Д.Р (РО)'!$AI$15:$AI$24</definedName>
    <definedName function="false" hidden="false" name="OTKO_CALC_O_ACTIVE_AREA" vbProcedure="false">TECH_VERTICAL!$AP$32:$AR$41</definedName>
    <definedName function="false" hidden="false" name="OTKO_CALC_O_COEFFICIENT" vbProcedure="false">'Р (О)'!$AP$384</definedName>
    <definedName function="false" hidden="false" name="OTKO_CALC_O_INACTIVE_AREA" vbProcedure="false">TECH_VERTICAL!$AP$45:$AR$54</definedName>
    <definedName function="false" hidden="false" name="OTKO_CALC_O_ITEM_NAMES" vbProcedure="false">'Р (О)'!$AN$23:$AN$444</definedName>
    <definedName function="false" hidden="false" name="OTKO_CALC_O_M_AREA" vbProcedure="false">'Р (О)'!$AP$411:$AR$420</definedName>
    <definedName function="false" hidden="false" name="OTKO_CALC_O_NUMERIC_AREA" vbProcedure="false">'Р (О)'!$AP$23:$AR$444</definedName>
    <definedName function="false" hidden="false" name="OTKO_CALC_O_TF_UNIT" vbProcedure="false">'Р (О)'!$AO$22</definedName>
    <definedName function="false" hidden="false" name="OTKO_CALC_O_TOTAL_COST" vbProcedure="false">'Р (О)'!$AP$203</definedName>
    <definedName function="false" hidden="false" name="OTKO_CALC_O_USER_AREA" vbProcedure="false">'Р (О)'!$AP$23:$AT$445</definedName>
    <definedName function="false" hidden="false" name="OTKO_CALC_O_VLD_AREA" vbProcedure="false">'Р (О)'!$BD$23:$BF$445</definedName>
    <definedName function="false" hidden="false" name="OTKO_CALC_O_V_AREA" vbProcedure="false">'Р (О)'!$AP$399:$AR$408</definedName>
    <definedName function="false" hidden="false" name="OTKO_CALC_RO_CITY_OF_FEDERAL_VALUE_ONLY" vbProcedure="false">'Р (РО)'!$AQ$130:$AR$130</definedName>
    <definedName function="false" hidden="false" name="OTKO_CALC_RO_ITEM_NAMES" vbProcedure="false">'Р (РО)'!$AN$23:$AN$166</definedName>
    <definedName function="false" hidden="false" name="OTKO_CALC_RO_NUMERIC_1_AREA" vbProcedure="false">'Р (РО)'!$AP$65:$AR$105</definedName>
    <definedName function="false" hidden="false" name="OTKO_CALC_RO_NUMERIC_2_AREA" vbProcedure="false">'Р (РО)'!$AP$107:$AR$110</definedName>
    <definedName function="false" hidden="false" name="OTKO_CALC_RO_NUMERIC_3_AREA" vbProcedure="false">'Р (РО)'!$AP$112:$AR$146</definedName>
    <definedName function="false" hidden="false" name="OTKO_CALC_RO_NUMERIC_4_AREA" vbProcedure="false">'Р (РО)'!$AP$151:$AR$165</definedName>
    <definedName function="false" hidden="false" name="OTKO_CALC_RO_TOTAL_COST" vbProcedure="false">'Р (РО)'!$AP$145</definedName>
    <definedName function="false" hidden="false" name="OTKO_CALC_RO_TRANSFER_METHODS" vbProcedure="false">'Р (РО)'!$AP$106</definedName>
    <definedName function="false" hidden="false" name="OTKO_CALC_RO_USER_AREA" vbProcedure="false">'Р (РО)'!$AP$65:$AT$167</definedName>
    <definedName function="false" hidden="false" name="OTKO_CALC_RO_VLD_AREA" vbProcedure="false">'Р (РО)'!$BD$65:$BF$166</definedName>
    <definedName function="false" hidden="false" name="OTKO_FILTER_OBJECTS_BY_INN" vbProcedure="false">#REF!</definedName>
    <definedName function="false" hidden="false" name="OTKO_MAX_NVV_VALUE" vbProcedure="false">#REF!</definedName>
    <definedName function="false" hidden="false" name="OTKO_MIN_NVV_VALUE" vbProcedure="false">#REF!</definedName>
    <definedName function="false" hidden="false" name="OTKO_VD_COMPONENTS" vbProcedure="false">TECHSHEET!$F$2:$F$7</definedName>
    <definedName function="false" hidden="false" name="OWNERSHIP_TYPE" vbProcedure="false">TECHSHEET!$F$18:$F$21</definedName>
    <definedName function="false" hidden="false" name="OWNERSHIP_TYPE_VALUE" vbProcedure="false">Титульный!$H$38</definedName>
    <definedName function="false" hidden="false" name="PASSWORD" vbProcedure="false">TECHSHEET!$W$2</definedName>
    <definedName function="false" hidden="false" name="PERIOD" vbProcedure="false">TECHSHEET!$R$8</definedName>
    <definedName function="false" hidden="false" name="PLAN1X_LIST_SRC_RANGE_HEADERS" vbProcedure="false">PLAN1X_LIST_SRC!$A$1:$AJ$1</definedName>
    <definedName function="false" hidden="false" name="PROTECT_MARKER" vbProcedure="false">TECHSHEET!$N$6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SOURCE_IDENTIFIER" vbProcedure="false">TECHSHEET!$H$11</definedName>
    <definedName function="false" hidden="false" name="RETAIN_PASSWORD" vbProcedure="false">TECHSHEET!$W$4</definedName>
    <definedName function="false" hidden="false" name="RST_ORG_ID" vbProcedure="false">Титульный!$H$12</definedName>
    <definedName function="false" hidden="false" name="SAX_PARSER_FEATURE" vbProcedure="false">TECHSHEET!$N$2</definedName>
    <definedName function="false" hidden="false" name="SCC" vbProcedure="false">Титульный!$H$27</definedName>
    <definedName function="false" hidden="false" name="SESSION_ID" vbProcedure="false">TECHSHEET!$W$5</definedName>
    <definedName function="false" hidden="false" name="SETTING_NO_ASK_AGAIN" vbProcedure="false">TECHSHEET!$P$5</definedName>
    <definedName function="false" hidden="false" name="SETTING_NO_INTEGRITY_VLD" vbProcedure="false">TECHSHEET!$P$4</definedName>
    <definedName function="false" hidden="false" name="SETTING_NO_WARNINGS" vbProcedure="false">TECHSHEET!$P$3</definedName>
    <definedName function="false" hidden="false" name="SETTING_SAVE_AS_XLSB" vbProcedure="false">TECHSHEET!$P$2</definedName>
    <definedName function="false" hidden="false" name="SHOW_VLD_SETTINGS" vbProcedure="false">Титульный!$H$52</definedName>
    <definedName function="false" hidden="false" name="SPECIFIC_STATUS" vbProcedure="false">Титульный!$H$20</definedName>
    <definedName function="false" hidden="false" name="SPECIFIC_STATUS_URL" vbProcedure="false">Титульный!$H$21</definedName>
    <definedName function="false" hidden="false" name="SPHERE_SPECIFIC_STATUS" vbProcedure="false">TECHSHEET!$H$26</definedName>
    <definedName function="false" hidden="false" name="SPHERE_SPECIFIC_STATUS_DESCRIPTION" vbProcedure="false">TECHSHEET!$H$29</definedName>
    <definedName function="false" hidden="false" name="STATE_SHARE" vbProcedure="false">TECHSHEET!$F$11:$F$14</definedName>
    <definedName function="false" hidden="false" name="STATE_SHARE_EXISTENCE" vbProcedure="false">Титульный!$H$36</definedName>
    <definedName function="false" hidden="false" name="STATE_SHARE_VALUE" vbProcedure="false">Титульный!$H$37</definedName>
    <definedName function="false" hidden="false" name="SUBSIDIARY" vbProcedure="false">Титульный!$H$15</definedName>
    <definedName function="false" hidden="false" name="TARIFF_SETUP_METHOD_CODE" vbProcedure="false">TECHSHEET!$H$17</definedName>
    <definedName function="false" hidden="false" name="TARIFF_UNIT" vbProcedure="false">TECHSHEET!$F$24:$F$25</definedName>
    <definedName function="false" hidden="false" name="TAX" vbProcedure="false">Титульный!$H$28</definedName>
    <definedName function="false" hidden="false" name="TEMPLATE_CLAIM" vbProcedure="false">TECHSHEET!$H$14</definedName>
    <definedName function="false" hidden="false" name="TEMPLATE_PERIOD_COUNT" vbProcedure="false">TECHSHEET!$H$20</definedName>
    <definedName function="false" hidden="false" name="TEMPLATE_SPHERE" vbProcedure="false">TECHSHEET!$H$2</definedName>
    <definedName function="false" hidden="false" name="TEMPLATE_SPHERE_CODE" vbProcedure="false">TECHSHEET!$H$23</definedName>
    <definedName function="false" hidden="false" name="TEMPLATE_SPHERE_OKK_SOURCE" vbProcedure="false">TECHSHEET!$H$5</definedName>
    <definedName function="false" hidden="false" name="TF_END_YEAR_LIST" vbProcedure="false">TECHSHEET!$AD$2:$AD$13</definedName>
    <definedName function="false" hidden="false" name="TF_START_YEAR_LIST" vbProcedure="false">TECHSHEET!$AC$2:$AC$13</definedName>
    <definedName function="false" hidden="false" name="TITLE_CONTACTS" vbProcedure="false">Титульный!$H$43:$H$46</definedName>
    <definedName function="false" hidden="false" name="TITLE_FIND_OGRN_ASSIST" vbProcedure="false">Титульный!$J$33</definedName>
    <definedName function="false" hidden="false" name="TITLE_FIND_OKPO_ASSIST" vbProcedure="false">Титульный!$J$34</definedName>
    <definedName function="false" hidden="false" name="TITLE_FIND_OPF_ASSIST" vbProcedure="false">Титульный!$J$18</definedName>
    <definedName function="false" hidden="false" name="UNREG" vbProcedure="false">Титульный!$H$2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ALUABLE_STATE_SHARE" vbProcedure="false">TECHSHEET!$F$12:$F$14</definedName>
    <definedName function="false" hidden="false" name="VDET" vbProcedure="false">Титульный!$H$19</definedName>
    <definedName function="false" hidden="false" name="VDET_END_DATE" vbProcedure="false">TECHSHEET!$R$16</definedName>
    <definedName function="false" hidden="false" name="VDET_ID" vbProcedure="false">Титульный!$O$19</definedName>
    <definedName function="false" hidden="false" name="VDET_START_DATE" vbProcedure="false">TECHSHEET!$R$15</definedName>
    <definedName function="false" hidden="false" name="version" vbProcedure="false">Инструкция!$B$3</definedName>
    <definedName function="false" hidden="false" name="XML_AUTHORISATION_TAG_NAMES" vbProcedure="false">TECHSHEET!$W$39:$W$40</definedName>
    <definedName function="false" hidden="false" name="XML_DICTIONARIES_TAG_NAMES" vbProcedure="false">TECHSHEET!$W$49:$W$50</definedName>
    <definedName function="false" hidden="false" name="XML_DPR_LIST_TAG_NAMES" vbProcedure="false">TECHSHEET!$W$59:$W$60</definedName>
    <definedName function="false" hidden="false" name="XML_FILE_STORE_DATA_TAG_NAMES" vbProcedure="false">TECHSHEET!$W$69:$W$73</definedName>
    <definedName function="false" hidden="false" name="XML_LOCATION_LIST_TAG_NAMES" vbProcedure="false">TECHSHEET!$W$44:$W$45</definedName>
    <definedName function="false" hidden="false" name="XML_MR_MO_OKTMO_LIST_TAG_NAMES" vbProcedure="false">TECHSHEET!$W$29:$W$35</definedName>
    <definedName function="false" hidden="false" name="XML_ORG_LIST_TAG_NAMES" vbProcedure="false">TECHSHEET!$W$10:$W$25</definedName>
    <definedName function="false" hidden="false" name="XML_PARSE_STATUS_TAG_NAMES" vbProcedure="false">TECHSHEET!$W$77:$W$78</definedName>
    <definedName function="false" hidden="false" name="XML_PLAN1X_OTKO_LIST_ORG_TAG_NAMES" vbProcedure="false">TECHSHEET!$L$47:$L$74</definedName>
    <definedName function="false" hidden="false" name="XML_PLAN1X_OTKO_LIST_SRC_TAG_NAMES" vbProcedure="false">TECHSHEET!$L$77:$L$112</definedName>
    <definedName function="false" hidden="false" name="XML_SUBSIDIARY_LIST_TAG_NAMES" vbProcedure="false">TECHSHEET!$W$54:$W$55</definedName>
    <definedName function="false" hidden="false" name="XML_ZONE_LIST_TAG_NAMES" vbProcedure="false">TECHSHEET!$W$64:$W$65</definedName>
    <definedName function="false" hidden="false" name="YEAR" vbProcedure="false">Титульный!$H$9</definedName>
    <definedName function="false" hidden="false" name="YEAR_LIST" vbProcedure="false">TECHSHEET!$Z$2:$Z$22</definedName>
    <definedName function="false" hidden="false" name="YES_NO" vbProcedure="false">TECHSHEET!$L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5" authorId="0">
      <text>
        <r>
          <rPr>
            <sz val="9"/>
            <color rgb="FF000000"/>
            <rFont val="Tahoma"/>
            <family val="2"/>
            <charset val="204"/>
          </rPr>
          <t xml:space="preserve">К</t>
        </r>
        <r>
          <rPr>
            <vertAlign val="subscript"/>
            <sz val="9"/>
            <color rgb="FF000000"/>
            <rFont val="Tahoma"/>
            <family val="2"/>
            <charset val="204"/>
          </rPr>
          <t xml:space="preserve">пл</t>
        </r>
        <r>
          <rPr>
            <sz val="9"/>
            <color rgb="FF000000"/>
            <rFont val="Tahoma"/>
            <family val="2"/>
            <charset val="204"/>
          </rPr>
          <t xml:space="preserve"> - коэффициент перевода, определяемый в целях сопоставления объёма и массы твёрдых коммунальных отходов (средняя плотность твёрдых коммунальных отходов) в соответствии с Правилами коммерческого учёт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9</xdr:col>
                <xdr:colOff>281</xdr:colOff>
                <xdr:row>26</xdr:row>
                <xdr:rowOff>14</xdr:rowOff>
              </xdr:from>
              <xdr:to>
                <xdr:col>40</xdr:col>
                <xdr:colOff>31</xdr:colOff>
                <xdr:row>34</xdr:row>
                <xdr:rowOff>2</xdr:rowOff>
              </xdr:to>
            </anchor>
          </commentPr>
        </mc:Choice>
        <mc:Fallback/>
      </mc:AlternateContent>
    </comment>
    <comment ref="AN47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обязательно для случаев, когда утверждается комплексный тариф на захоронение с учётом расходов на обработк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45</xdr:row>
                <xdr:rowOff>12</xdr:rowOff>
              </xdr:from>
              <xdr:to>
                <xdr:col>43</xdr:col>
                <xdr:colOff>76</xdr:colOff>
                <xdr:row>50</xdr:row>
                <xdr:rowOff>3</xdr:rowOff>
              </xdr:to>
            </anchor>
          </commentPr>
        </mc:Choice>
        <mc:Fallback/>
      </mc:AlternateContent>
    </comment>
    <comment ref="AN59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обязательно для случаев, когда утверждается комплексный тариф на захоронение с учётом расходов на обработк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56</xdr:row>
                <xdr:rowOff>4</xdr:rowOff>
              </xdr:from>
              <xdr:to>
                <xdr:col>43</xdr:col>
                <xdr:colOff>76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11" authorId="0">
      <text>
        <r>
          <rPr>
            <sz val="9"/>
            <color rgb="FF000000"/>
            <rFont val="Tahoma"/>
            <family val="2"/>
            <charset val="204"/>
          </rPr>
          <t xml:space="preserve">ТКО напрямую транспортируются на полигон в одном транспортном средстве или осуществляется транспортировка 2 плеч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2</xdr:row>
                <xdr:rowOff>7</xdr:rowOff>
              </xdr:from>
              <xdr:to>
                <xdr:col>44</xdr:col>
                <xdr:colOff>18</xdr:colOff>
                <xdr:row>115</xdr:row>
                <xdr:rowOff>2</xdr:rowOff>
              </xdr:to>
            </anchor>
          </commentPr>
        </mc:Choice>
        <mc:Fallback/>
      </mc:AlternateContent>
    </comment>
    <comment ref="AN135" authorId="0">
      <text>
        <r>
          <rPr>
            <sz val="9"/>
            <color rgb="FF000000"/>
            <rFont val="Tahoma"/>
            <family val="2"/>
            <charset val="204"/>
          </rPr>
          <t xml:space="preserve">Какой объём расходов учтён в едином тарифе регионального оператора, в том числе опосредованно через тарифы операторов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133</xdr:row>
                <xdr:rowOff>3</xdr:rowOff>
              </xdr:from>
              <xdr:to>
                <xdr:col>44</xdr:col>
                <xdr:colOff>16</xdr:colOff>
                <xdr:row>144</xdr:row>
                <xdr:rowOff>9</xdr:rowOff>
              </xdr:to>
            </anchor>
          </commentPr>
        </mc:Choice>
        <mc:Fallback/>
      </mc:AlternateContent>
    </comment>
    <comment ref="AN137" authorId="0">
      <text>
        <r>
          <rPr>
            <sz val="9"/>
            <color rgb="FF000000"/>
            <rFont val="Tahoma"/>
            <family val="2"/>
            <charset val="204"/>
          </rPr>
          <t xml:space="preserve">Какой объём расходов учтён в едином тарифе регионального оператора, в том числе опосредованно через тарифы операторов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144</xdr:row>
                <xdr:rowOff>6</xdr:rowOff>
              </xdr:from>
              <xdr:to>
                <xdr:col>44</xdr:col>
                <xdr:colOff>16</xdr:colOff>
                <xdr:row>147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384" authorId="0">
      <text>
        <r>
          <rPr>
            <sz val="9"/>
            <color rgb="FF000000"/>
            <rFont val="Tahoma"/>
            <family val="2"/>
            <charset val="204"/>
          </rPr>
          <t xml:space="preserve">К</t>
        </r>
        <r>
          <rPr>
            <vertAlign val="subscript"/>
            <sz val="9"/>
            <color rgb="FF000000"/>
            <rFont val="Tahoma"/>
            <family val="2"/>
            <charset val="204"/>
          </rPr>
          <t xml:space="preserve">пл</t>
        </r>
        <r>
          <rPr>
            <sz val="9"/>
            <color rgb="FF000000"/>
            <rFont val="Tahoma"/>
            <family val="2"/>
            <charset val="204"/>
          </rPr>
          <t xml:space="preserve"> - коэффициент перевода, определяемый в целях сопоставления объёма и массы твёрдых коммунальных отходов (средняя плотность твёрдых коммунальных отходов) в соответствии с Правилами коммерческого учёт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9</xdr:col>
                <xdr:colOff>265</xdr:colOff>
                <xdr:row>631</xdr:row>
                <xdr:rowOff>1</xdr:rowOff>
              </xdr:from>
              <xdr:to>
                <xdr:col>40</xdr:col>
                <xdr:colOff>14</xdr:colOff>
                <xdr:row>636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60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3</xdr:row>
                <xdr:rowOff>7</xdr:rowOff>
              </xdr:from>
              <xdr:to>
                <xdr:col>8</xdr:col>
                <xdr:colOff>-246</xdr:colOff>
                <xdr:row>14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Tahoma"/>
            <family val="2"/>
            <charset val="204"/>
          </rPr>
          <t xml:space="preserve">Является ли организация плательщиком НД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0</xdr:rowOff>
              </xdr:from>
              <xdr:to>
                <xdr:col>7</xdr:col>
                <xdr:colOff>23</xdr:colOff>
                <xdr:row>27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Tahoma"/>
            <family val="2"/>
            <charset val="204"/>
          </rPr>
          <t xml:space="preserve">Основной Государственный Регистрационный Номер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2</xdr:rowOff>
              </xdr:from>
              <xdr:to>
                <xdr:col>8</xdr:col>
                <xdr:colOff>-192</xdr:colOff>
                <xdr:row>29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9</xdr:row>
                <xdr:rowOff>1</xdr:rowOff>
              </xdr:from>
              <xdr:to>
                <xdr:col>8</xdr:col>
                <xdr:colOff>-183</xdr:colOff>
                <xdr:row>30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4" uniqueCount="1174">
  <si>
    <t xml:space="preserve"> (требуется обновление)</t>
  </si>
  <si>
    <t xml:space="preserve">Показатели организаций в сфере обращения с твёрдыми коммунальными отходами за 2022 год (факт)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 на листе "Список организаций"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Руководство по заполнению:</t>
  </si>
  <si>
    <t xml:space="preserve">Перейти к руководству по заполнению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- обновление индикаторов проверки отчёта</t>
  </si>
  <si>
    <t xml:space="preserve">Технико-экономические показатели регулируемой организации (факт)</t>
  </si>
  <si>
    <t xml:space="preserve">Субъект РФ</t>
  </si>
  <si>
    <t xml:space="preserve">MANDATORY</t>
  </si>
  <si>
    <t xml:space="preserve">Отчётный период</t>
  </si>
  <si>
    <t xml:space="preserve">2022</t>
  </si>
  <si>
    <t xml:space="preserve">Год</t>
  </si>
  <si>
    <t xml:space="preserve">RST_ORG_ID</t>
  </si>
  <si>
    <t xml:space="preserve">Наименование (описание) обособленного подразделения</t>
  </si>
  <si>
    <t xml:space="preserve">OPTIONAL</t>
  </si>
  <si>
    <t xml:space="preserve">ИНН</t>
  </si>
  <si>
    <t xml:space="preserve">КПП</t>
  </si>
  <si>
    <t xml:space="preserve">Организационно-правовая форма</t>
  </si>
  <si>
    <t xml:space="preserve">Где найти?</t>
  </si>
  <si>
    <t xml:space="preserve">Вид деятельности организации</t>
  </si>
  <si>
    <t xml:space="preserve">Зона(-ы) деятельности регионального оператора</t>
  </si>
  <si>
    <t xml:space="preserve">URL-ссылка на утверждённую территориальную схему</t>
  </si>
  <si>
    <t xml:space="preserve">Плательщик НДС (находится на ОСН)</t>
  </si>
  <si>
    <t xml:space="preserve">Является ли организация подведомственной Министерства Обороны РФ</t>
  </si>
  <si>
    <t xml:space="preserve">Освобождение от уплаты НДС в соответствии с 211-ФЗ от 26.07.2019</t>
  </si>
  <si>
    <t xml:space="preserve">ОГРН</t>
  </si>
  <si>
    <t xml:space="preserve">Код по ОКПО</t>
  </si>
  <si>
    <t xml:space="preserve">Наличие</t>
  </si>
  <si>
    <t xml:space="preserve">Сведения о доле</t>
  </si>
  <si>
    <t xml:space="preserve">Контактные данные</t>
  </si>
  <si>
    <t xml:space="preserve">Ответственный за предоставление информации</t>
  </si>
  <si>
    <t xml:space="preserve">ФИО</t>
  </si>
  <si>
    <t xml:space="preserve">Должность</t>
  </si>
  <si>
    <t xml:space="preserve">Контактный телефон</t>
  </si>
  <si>
    <t xml:space="preserve">e-mail</t>
  </si>
  <si>
    <t xml:space="preserve">Дата последнего обновления реестра организаций: (обновление не выполнялось)</t>
  </si>
  <si>
    <t xml:space="preserve">Дата последнего обновления реестра МР/МО/ОКТМО: (обновление не выполнялось)</t>
  </si>
  <si>
    <t xml:space="preserve">Дата последнего обновления обновления параметров проверки отчёта: (обновление не выполнялось)</t>
  </si>
  <si>
    <t xml:space="preserve">Показывать настройки проверки при сохранении</t>
  </si>
  <si>
    <t xml:space="preserve">a</t>
  </si>
  <si>
    <t xml:space="preserve">Количество</t>
  </si>
  <si>
    <t xml:space="preserve">NUMBER</t>
  </si>
  <si>
    <t xml:space="preserve">№ п/п</t>
  </si>
  <si>
    <t xml:space="preserve">Категория</t>
  </si>
  <si>
    <t xml:space="preserve">Тип объекта / специальной техники</t>
  </si>
  <si>
    <t xml:space="preserve">Наименование</t>
  </si>
  <si>
    <t xml:space="preserve">Виды деятельности</t>
  </si>
  <si>
    <t xml:space="preserve">Адрес объекта</t>
  </si>
  <si>
    <t xml:space="preserve">Максимальная мощность, тыс.[тонн/куб.м]/год</t>
  </si>
  <si>
    <t xml:space="preserve">Вместимость, [тонн/куб.м]</t>
  </si>
  <si>
    <t xml:space="preserve">Единица измерения</t>
  </si>
  <si>
    <t xml:space="preserve">Объём кузова, куб.м</t>
  </si>
  <si>
    <t xml:space="preserve">Масса загружаемых отходов, тонн</t>
  </si>
  <si>
    <t xml:space="preserve">Количество, ед.</t>
  </si>
  <si>
    <t xml:space="preserve">Комментарии</t>
  </si>
  <si>
    <t xml:space="preserve">Накопление</t>
  </si>
  <si>
    <t xml:space="preserve">Захоронение</t>
  </si>
  <si>
    <t xml:space="preserve">Хранение</t>
  </si>
  <si>
    <t xml:space="preserve">Утилизация</t>
  </si>
  <si>
    <t xml:space="preserve">Обезвреживание</t>
  </si>
  <si>
    <t xml:space="preserve">Обработка</t>
  </si>
  <si>
    <t xml:space="preserve">Транспортировк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0</t>
  </si>
  <si>
    <t xml:space="preserve">Добавить</t>
  </si>
  <si>
    <t xml:space="preserve"> </t>
  </si>
  <si>
    <t xml:space="preserve">   </t>
  </si>
  <si>
    <t xml:space="preserve">Дата последнего обновления данных мониторинга "Реестр объектов инфраструктуры": (обновление не выполнялось)</t>
  </si>
  <si>
    <t xml:space="preserve">Алтайский край</t>
  </si>
  <si>
    <t xml:space="preserve">RU22</t>
  </si>
  <si>
    <t xml:space="preserve">OTKO_VD_COMPONENTS</t>
  </si>
  <si>
    <t xml:space="preserve">TEMPLATE_SPHERE</t>
  </si>
  <si>
    <t xml:space="preserve">YES_NO</t>
  </si>
  <si>
    <t xml:space="preserve">SAX_PARSER_FEATURE</t>
  </si>
  <si>
    <t xml:space="preserve">VALIDATION_SETTINGS</t>
  </si>
  <si>
    <t xml:space="preserve">DNS</t>
  </si>
  <si>
    <t xml:space="preserve">LOGIN</t>
  </si>
  <si>
    <t xml:space="preserve">YEAR_LIST</t>
  </si>
  <si>
    <t xml:space="preserve">MONTH_LIST</t>
  </si>
  <si>
    <t xml:space="preserve">TF_START_YEAR_LIST</t>
  </si>
  <si>
    <t xml:space="preserve">TF_END_YEAR_LIST</t>
  </si>
  <si>
    <t xml:space="preserve">DPR_AREA_TYPE_LIST</t>
  </si>
  <si>
    <t xml:space="preserve">Амурская область</t>
  </si>
  <si>
    <t xml:space="preserve">RU28</t>
  </si>
  <si>
    <t xml:space="preserve">Региональный оператор</t>
  </si>
  <si>
    <t xml:space="preserve">обращения с ТКО</t>
  </si>
  <si>
    <t xml:space="preserve">да</t>
  </si>
  <si>
    <t xml:space="preserve">YES</t>
  </si>
  <si>
    <t xml:space="preserve">PASSWORD</t>
  </si>
  <si>
    <t xml:space="preserve">Январь</t>
  </si>
  <si>
    <t xml:space="preserve">городское поселение</t>
  </si>
  <si>
    <t xml:space="preserve">Архангельская область</t>
  </si>
  <si>
    <t xml:space="preserve">RU29</t>
  </si>
  <si>
    <t xml:space="preserve">Обработка твёрдых коммунальных отходов</t>
  </si>
  <si>
    <t xml:space="preserve">NO</t>
  </si>
  <si>
    <t xml:space="preserve">MD5</t>
  </si>
  <si>
    <t xml:space="preserve">ATH_SCHEME</t>
  </si>
  <si>
    <t xml:space="preserve">Февраль</t>
  </si>
  <si>
    <t xml:space="preserve">сельское поселение</t>
  </si>
  <si>
    <t xml:space="preserve">Астраханская область</t>
  </si>
  <si>
    <t xml:space="preserve">RU30</t>
  </si>
  <si>
    <t xml:space="preserve">Обезвреживание твёрдых коммунальных отходов</t>
  </si>
  <si>
    <t xml:space="preserve">TEMPLATE_SPHERE_OKK_SOURCE</t>
  </si>
  <si>
    <t xml:space="preserve">NDS</t>
  </si>
  <si>
    <t xml:space="preserve">RETAIN_PASSWORD</t>
  </si>
  <si>
    <t xml:space="preserve">Март</t>
  </si>
  <si>
    <t xml:space="preserve">населённый пункт</t>
  </si>
  <si>
    <t xml:space="preserve">Белгородская область</t>
  </si>
  <si>
    <t xml:space="preserve">RU31</t>
  </si>
  <si>
    <t xml:space="preserve">Захоронение твёрдых коммунальных отходов</t>
  </si>
  <si>
    <t xml:space="preserve">PROTECT_MARKER</t>
  </si>
  <si>
    <t xml:space="preserve">SESSION_ID</t>
  </si>
  <si>
    <t xml:space="preserve">Апрель</t>
  </si>
  <si>
    <t xml:space="preserve">Брянская область</t>
  </si>
  <si>
    <t xml:space="preserve">RU32</t>
  </si>
  <si>
    <t xml:space="preserve">Захоронение твёрдых коммунальных отходов с предварительной обработкой</t>
  </si>
  <si>
    <t xml:space="preserve">FEDERAL.2022</t>
  </si>
  <si>
    <t xml:space="preserve">70:75:68:40:110:42:79:109:123:111:44:77:123:135:96:58:80</t>
  </si>
  <si>
    <t xml:space="preserve">OBFUSCATED_PASSWORD</t>
  </si>
  <si>
    <t xml:space="preserve">Май</t>
  </si>
  <si>
    <t xml:space="preserve">DPR_AREA_BIND_LIST</t>
  </si>
  <si>
    <t xml:space="preserve">Владимирская область</t>
  </si>
  <si>
    <t xml:space="preserve">RU33</t>
  </si>
  <si>
    <t xml:space="preserve">Энергетическая утилизация</t>
  </si>
  <si>
    <t xml:space="preserve">CALC_IDENTIFIER</t>
  </si>
  <si>
    <t xml:space="preserve">PERIOD</t>
  </si>
  <si>
    <t xml:space="preserve">Июнь</t>
  </si>
  <si>
    <t xml:space="preserve">муниципальный район</t>
  </si>
  <si>
    <t xml:space="preserve">Волгоградская область</t>
  </si>
  <si>
    <t xml:space="preserve">RU34</t>
  </si>
  <si>
    <t xml:space="preserve">Июль</t>
  </si>
  <si>
    <t xml:space="preserve">муниципальный округ</t>
  </si>
  <si>
    <t xml:space="preserve">Вологодская область</t>
  </si>
  <si>
    <t xml:space="preserve">RU35</t>
  </si>
  <si>
    <t xml:space="preserve">STATE_SHARE</t>
  </si>
  <si>
    <t xml:space="preserve">XML_ORG_LIST_TAG_NAMES</t>
  </si>
  <si>
    <t xml:space="preserve">Август</t>
  </si>
  <si>
    <t xml:space="preserve">городской округ</t>
  </si>
  <si>
    <t xml:space="preserve">Воронежская область</t>
  </si>
  <si>
    <t xml:space="preserve">RU36</t>
  </si>
  <si>
    <t xml:space="preserve">VALUABLE_STATE_SHARE</t>
  </si>
  <si>
    <t xml:space="preserve">RESOURCE_IDENTIFIER</t>
  </si>
  <si>
    <t xml:space="preserve">Организация</t>
  </si>
  <si>
    <t xml:space="preserve">REGION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0 %</t>
  </si>
  <si>
    <t xml:space="preserve">MR_NAME</t>
  </si>
  <si>
    <t xml:space="preserve">Октябрь</t>
  </si>
  <si>
    <t xml:space="preserve">г. Байконур</t>
  </si>
  <si>
    <t xml:space="preserve">RU00</t>
  </si>
  <si>
    <t xml:space="preserve">менее 50 %</t>
  </si>
  <si>
    <t xml:space="preserve">OKTMR_NAME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50 % и более</t>
  </si>
  <si>
    <t xml:space="preserve">TEMPLATE_CLAIM</t>
  </si>
  <si>
    <t xml:space="preserve">MO_NAME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100 %</t>
  </si>
  <si>
    <t xml:space="preserve">F</t>
  </si>
  <si>
    <t xml:space="preserve">OKTMO_NAME</t>
  </si>
  <si>
    <t xml:space="preserve">Еврейская автономная область</t>
  </si>
  <si>
    <t xml:space="preserve">RU79</t>
  </si>
  <si>
    <t xml:space="preserve">Забайкальский край</t>
  </si>
  <si>
    <t xml:space="preserve">RU75</t>
  </si>
  <si>
    <t xml:space="preserve">OWNERSHIP_TYPE</t>
  </si>
  <si>
    <t xml:space="preserve">TARIFF_SETUP_METHOD_CODE</t>
  </si>
  <si>
    <t xml:space="preserve">ORG_NAME</t>
  </si>
  <si>
    <t xml:space="preserve">Ивановская область</t>
  </si>
  <si>
    <t xml:space="preserve">RU37</t>
  </si>
  <si>
    <t xml:space="preserve">NONPRIVATE_OWNERSHIP_TYPE</t>
  </si>
  <si>
    <t xml:space="preserve">BY_PSEUDO_YEARS</t>
  </si>
  <si>
    <t xml:space="preserve">INN_NAME</t>
  </si>
  <si>
    <t xml:space="preserve">Иркутская область</t>
  </si>
  <si>
    <t xml:space="preserve">RU38</t>
  </si>
  <si>
    <t xml:space="preserve">федеральная</t>
  </si>
  <si>
    <t xml:space="preserve">Территории</t>
  </si>
  <si>
    <t xml:space="preserve">KPP_NAME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субъект РФ</t>
  </si>
  <si>
    <t xml:space="preserve">TEMPLATE_PERIOD_COUNT</t>
  </si>
  <si>
    <t xml:space="preserve">VDET_NAME</t>
  </si>
  <si>
    <t xml:space="preserve">Калининградская область</t>
  </si>
  <si>
    <t xml:space="preserve">RU39</t>
  </si>
  <si>
    <t xml:space="preserve">муниципальная</t>
  </si>
  <si>
    <t xml:space="preserve">2</t>
  </si>
  <si>
    <t xml:space="preserve">VDET_NAME_LIST</t>
  </si>
  <si>
    <t xml:space="preserve">Калужская область</t>
  </si>
  <si>
    <t xml:space="preserve">RU40</t>
  </si>
  <si>
    <t xml:space="preserve">частная</t>
  </si>
  <si>
    <t xml:space="preserve">VDET_FULL_NAME_LIST</t>
  </si>
  <si>
    <t xml:space="preserve">Камчатский край</t>
  </si>
  <si>
    <t xml:space="preserve">RU41</t>
  </si>
  <si>
    <t xml:space="preserve">TEMPLATE_SPHERE_CODE</t>
  </si>
  <si>
    <t xml:space="preserve">ORG_START_DATE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TARIFF_UNIT</t>
  </si>
  <si>
    <t xml:space="preserve">OTKO</t>
  </si>
  <si>
    <t xml:space="preserve">ORG_END_DATE</t>
  </si>
  <si>
    <t xml:space="preserve">Кемеровская область</t>
  </si>
  <si>
    <t xml:space="preserve">RU42</t>
  </si>
  <si>
    <t xml:space="preserve">руб./куб.м</t>
  </si>
  <si>
    <t xml:space="preserve">VDET_START_DATE</t>
  </si>
  <si>
    <t xml:space="preserve">Кировская область</t>
  </si>
  <si>
    <t xml:space="preserve">RU43</t>
  </si>
  <si>
    <t xml:space="preserve">руб./тонна</t>
  </si>
  <si>
    <t xml:space="preserve">SPHERE_SPECIFIC_STATUS</t>
  </si>
  <si>
    <t xml:space="preserve">VDET_END_DATE</t>
  </si>
  <si>
    <t xml:space="preserve">Костромская область</t>
  </si>
  <si>
    <t xml:space="preserve">RU44</t>
  </si>
  <si>
    <t xml:space="preserve">РО</t>
  </si>
  <si>
    <t xml:space="preserve">Краснодарский край</t>
  </si>
  <si>
    <t xml:space="preserve">RU23</t>
  </si>
  <si>
    <t xml:space="preserve">Красноярский край</t>
  </si>
  <si>
    <t xml:space="preserve">RU24</t>
  </si>
  <si>
    <t xml:space="preserve">SPHERE_SPECIFIC_STATUS_DESCRIPTION</t>
  </si>
  <si>
    <t xml:space="preserve">XML_MR_MO_OKTMO_LIST_TAG_NAMES</t>
  </si>
  <si>
    <t xml:space="preserve">Курганская область</t>
  </si>
  <si>
    <t xml:space="preserve">RU45</t>
  </si>
  <si>
    <t xml:space="preserve">* РО - региональный оператор</t>
  </si>
  <si>
    <t xml:space="preserve">NSRF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OKTMO_MR_NAME</t>
  </si>
  <si>
    <t xml:space="preserve">Липецкая область</t>
  </si>
  <si>
    <t xml:space="preserve">RU48</t>
  </si>
  <si>
    <t xml:space="preserve">Магаданская область</t>
  </si>
  <si>
    <t xml:space="preserve">RU49</t>
  </si>
  <si>
    <t xml:space="preserve">Московская область</t>
  </si>
  <si>
    <t xml:space="preserve">RU50</t>
  </si>
  <si>
    <t xml:space="preserve">TYPE</t>
  </si>
  <si>
    <t xml:space="preserve">Мурманская область</t>
  </si>
  <si>
    <t xml:space="preserve">RU51</t>
  </si>
  <si>
    <t xml:space="preserve">TOTAL_PPL_COUNT</t>
  </si>
  <si>
    <t xml:space="preserve">Ненецкий автономный округ</t>
  </si>
  <si>
    <t xml:space="preserve">RU83</t>
  </si>
  <si>
    <t xml:space="preserve">Нижегородская область</t>
  </si>
  <si>
    <t xml:space="preserve">RU52</t>
  </si>
  <si>
    <t xml:space="preserve">Новгородская область</t>
  </si>
  <si>
    <t xml:space="preserve">RU53</t>
  </si>
  <si>
    <t xml:space="preserve">XML_AUTHORISATION_TAG_NAMES</t>
  </si>
  <si>
    <t xml:space="preserve">Новосибирская область</t>
  </si>
  <si>
    <t xml:space="preserve">RU54</t>
  </si>
  <si>
    <t xml:space="preserve">L1</t>
  </si>
  <si>
    <t xml:space="preserve">Омская область</t>
  </si>
  <si>
    <t xml:space="preserve">RU55</t>
  </si>
  <si>
    <t xml:space="preserve">L2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Пензенская область</t>
  </si>
  <si>
    <t xml:space="preserve">RU58</t>
  </si>
  <si>
    <t xml:space="preserve">XML_LOCATION_LIST_TAG_NAMES</t>
  </si>
  <si>
    <t xml:space="preserve">Пермский край</t>
  </si>
  <si>
    <t xml:space="preserve">RU59</t>
  </si>
  <si>
    <t xml:space="preserve">OKTMO_LOCATION_NAME</t>
  </si>
  <si>
    <t xml:space="preserve">Приморский край</t>
  </si>
  <si>
    <t xml:space="preserve">RU25</t>
  </si>
  <si>
    <t xml:space="preserve">LOCATION_NAME</t>
  </si>
  <si>
    <t xml:space="preserve">Псковская область</t>
  </si>
  <si>
    <t xml:space="preserve">RU60</t>
  </si>
  <si>
    <t xml:space="preserve">XML_PLAN1X_OTKO_LIST_ORG_TAG_NAMES</t>
  </si>
  <si>
    <t xml:space="preserve">Республика Адыгея</t>
  </si>
  <si>
    <t xml:space="preserve">RU01</t>
  </si>
  <si>
    <t xml:space="preserve">LGL_ID</t>
  </si>
  <si>
    <t xml:space="preserve">Республика Алтай</t>
  </si>
  <si>
    <t xml:space="preserve">RU04</t>
  </si>
  <si>
    <t xml:space="preserve">NMBR</t>
  </si>
  <si>
    <t xml:space="preserve">XML_DICTIONARIES_TAG_NAMES</t>
  </si>
  <si>
    <t xml:space="preserve">Республика Башкортостан</t>
  </si>
  <si>
    <t xml:space="preserve">RU02</t>
  </si>
  <si>
    <t xml:space="preserve">DIC_NAME</t>
  </si>
  <si>
    <t xml:space="preserve">Республика Бурятия</t>
  </si>
  <si>
    <t xml:space="preserve">RU03</t>
  </si>
  <si>
    <t xml:space="preserve">ORG</t>
  </si>
  <si>
    <t xml:space="preserve">DIC_VALUE</t>
  </si>
  <si>
    <t xml:space="preserve">Республика Дагестан</t>
  </si>
  <si>
    <t xml:space="preserve">RU05</t>
  </si>
  <si>
    <t xml:space="preserve">INN</t>
  </si>
  <si>
    <t xml:space="preserve">Республика Ингушетия</t>
  </si>
  <si>
    <t xml:space="preserve">RU06</t>
  </si>
  <si>
    <t xml:space="preserve">KPP</t>
  </si>
  <si>
    <t xml:space="preserve">Республика Калмыкия</t>
  </si>
  <si>
    <t xml:space="preserve">RU08</t>
  </si>
  <si>
    <t xml:space="preserve">FIL</t>
  </si>
  <si>
    <t xml:space="preserve">XML_SUBSIDIARY_LIST_TAG_NAMES</t>
  </si>
  <si>
    <t xml:space="preserve">Республика Карелия</t>
  </si>
  <si>
    <t xml:space="preserve">RU10</t>
  </si>
  <si>
    <t xml:space="preserve">VDET</t>
  </si>
  <si>
    <t xml:space="preserve">Республика Коми</t>
  </si>
  <si>
    <t xml:space="preserve">RU11</t>
  </si>
  <si>
    <t xml:space="preserve">INN_ID</t>
  </si>
  <si>
    <t xml:space="preserve">Республика Крым</t>
  </si>
  <si>
    <t xml:space="preserve">RU82</t>
  </si>
  <si>
    <t xml:space="preserve">Крым</t>
  </si>
  <si>
    <t xml:space="preserve">KPP_ID</t>
  </si>
  <si>
    <t xml:space="preserve">Республика Марий Эл</t>
  </si>
  <si>
    <t xml:space="preserve">RU12</t>
  </si>
  <si>
    <t xml:space="preserve">FIL_ID</t>
  </si>
  <si>
    <t xml:space="preserve">Республика Мордовия</t>
  </si>
  <si>
    <t xml:space="preserve">RU13</t>
  </si>
  <si>
    <t xml:space="preserve">VDET_ID</t>
  </si>
  <si>
    <t xml:space="preserve">XML_DPR_LIST_TAG_NAMES</t>
  </si>
  <si>
    <t xml:space="preserve">Республика Саха (Якутия)</t>
  </si>
  <si>
    <t xml:space="preserve">RU14</t>
  </si>
  <si>
    <t xml:space="preserve">OKOPF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SPECIFIC_STATUS</t>
  </si>
  <si>
    <t xml:space="preserve">Республика Татарстан</t>
  </si>
  <si>
    <t xml:space="preserve">RU16</t>
  </si>
  <si>
    <t xml:space="preserve">SPECIFIC_STATUS_URL</t>
  </si>
  <si>
    <t xml:space="preserve">Республика Тыва</t>
  </si>
  <si>
    <t xml:space="preserve">RU17</t>
  </si>
  <si>
    <t xml:space="preserve">Республика Тыва (Тува)</t>
  </si>
  <si>
    <t xml:space="preserve">UNREG</t>
  </si>
  <si>
    <t xml:space="preserve">Республика Хакасия</t>
  </si>
  <si>
    <t xml:space="preserve">RU19</t>
  </si>
  <si>
    <t xml:space="preserve">SCC</t>
  </si>
  <si>
    <t xml:space="preserve">XML_ZONE_LIST_TAG_NAMES</t>
  </si>
  <si>
    <t xml:space="preserve">Ростовская область</t>
  </si>
  <si>
    <t xml:space="preserve">RU61</t>
  </si>
  <si>
    <t xml:space="preserve">TAX</t>
  </si>
  <si>
    <t xml:space="preserve">Рязанская область</t>
  </si>
  <si>
    <t xml:space="preserve">RU62</t>
  </si>
  <si>
    <t xml:space="preserve">MILITARY</t>
  </si>
  <si>
    <t xml:space="preserve">Самарская область</t>
  </si>
  <si>
    <t xml:space="preserve">RU63</t>
  </si>
  <si>
    <t xml:space="preserve">IS_PROFILE_ACTIVITY</t>
  </si>
  <si>
    <t xml:space="preserve">Саратовская область</t>
  </si>
  <si>
    <t xml:space="preserve">RU64</t>
  </si>
  <si>
    <t xml:space="preserve">OGRN</t>
  </si>
  <si>
    <t xml:space="preserve">Сахалинская область</t>
  </si>
  <si>
    <t xml:space="preserve">RU65</t>
  </si>
  <si>
    <t xml:space="preserve">OKPO</t>
  </si>
  <si>
    <t xml:space="preserve">XML_FILE_STORE_DATA_TAG_NAMES</t>
  </si>
  <si>
    <t xml:space="preserve">Свердловская область</t>
  </si>
  <si>
    <t xml:space="preserve">RU66</t>
  </si>
  <si>
    <t xml:space="preserve">STATE_SHARE_EXISTENCE</t>
  </si>
  <si>
    <t xml:space="preserve">GUID</t>
  </si>
  <si>
    <t xml:space="preserve">Смоленская область</t>
  </si>
  <si>
    <t xml:space="preserve">RU67</t>
  </si>
  <si>
    <t xml:space="preserve">STATE_SHARE_VALUE</t>
  </si>
  <si>
    <t xml:space="preserve">MIME</t>
  </si>
  <si>
    <t xml:space="preserve">Ставропольский край</t>
  </si>
  <si>
    <t xml:space="preserve">RU26</t>
  </si>
  <si>
    <t xml:space="preserve">PREVAILING_SHARE_VALUE</t>
  </si>
  <si>
    <t xml:space="preserve">EXTENSION</t>
  </si>
  <si>
    <t xml:space="preserve">Тамбовская область</t>
  </si>
  <si>
    <t xml:space="preserve">RU68</t>
  </si>
  <si>
    <t xml:space="preserve">HSMW_ZONE_LIST</t>
  </si>
  <si>
    <t xml:space="preserve">CREATE_DATE</t>
  </si>
  <si>
    <t xml:space="preserve">Тверская область</t>
  </si>
  <si>
    <t xml:space="preserve">RU69</t>
  </si>
  <si>
    <t xml:space="preserve">HSMW_SCHEME_URL</t>
  </si>
  <si>
    <t xml:space="preserve">FORCE_ALLOWED</t>
  </si>
  <si>
    <t xml:space="preserve">Томская область</t>
  </si>
  <si>
    <t xml:space="preserve">RU70</t>
  </si>
  <si>
    <t xml:space="preserve">HSMW_FREE_FROM_TAX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XML_PLAN1X_OTKO_LIST_SRC_TAG_NAMES</t>
  </si>
  <si>
    <t xml:space="preserve">XML_PARSE_STATUS_TAG_NAMES</t>
  </si>
  <si>
    <t xml:space="preserve">Удмуртская республика</t>
  </si>
  <si>
    <t xml:space="preserve">RU18</t>
  </si>
  <si>
    <t xml:space="preserve">Республика Удмуртия</t>
  </si>
  <si>
    <t xml:space="preserve">STATUS</t>
  </si>
  <si>
    <t xml:space="preserve">Ульяновская область</t>
  </si>
  <si>
    <t xml:space="preserve">RU73</t>
  </si>
  <si>
    <t xml:space="preserve">NOMER_NAME</t>
  </si>
  <si>
    <t xml:space="preserve">Хабаровский край</t>
  </si>
  <si>
    <t xml:space="preserve">RU27</t>
  </si>
  <si>
    <t xml:space="preserve">L_SERVICE_ACCUMULATION</t>
  </si>
  <si>
    <t xml:space="preserve">Ханты-Мансийский автономный округ</t>
  </si>
  <si>
    <t xml:space="preserve">RU86</t>
  </si>
  <si>
    <t xml:space="preserve">L_SERVICE_BURIAL</t>
  </si>
  <si>
    <t xml:space="preserve">Челябинская область</t>
  </si>
  <si>
    <t xml:space="preserve">RU74</t>
  </si>
  <si>
    <t xml:space="preserve">L_SERVICE_STORAGE</t>
  </si>
  <si>
    <t xml:space="preserve">Чеченская республика</t>
  </si>
  <si>
    <t xml:space="preserve">RU20</t>
  </si>
  <si>
    <t xml:space="preserve">Республика Чечня</t>
  </si>
  <si>
    <t xml:space="preserve">L_SERVICE_RECYCLING</t>
  </si>
  <si>
    <t xml:space="preserve">Чувашская республика</t>
  </si>
  <si>
    <t xml:space="preserve">RU21</t>
  </si>
  <si>
    <t xml:space="preserve">Республика Чувашия</t>
  </si>
  <si>
    <t xml:space="preserve">L_SERVICE_NEUTRALIZATION</t>
  </si>
  <si>
    <t xml:space="preserve">Чукотский автономный округ</t>
  </si>
  <si>
    <t xml:space="preserve">RU87</t>
  </si>
  <si>
    <t xml:space="preserve">L_SERVICE_TREATMENT</t>
  </si>
  <si>
    <t xml:space="preserve">Ямало-Ненецкий автономный округ</t>
  </si>
  <si>
    <t xml:space="preserve">RU89</t>
  </si>
  <si>
    <t xml:space="preserve">L_SERVICE_TRANSPORT</t>
  </si>
  <si>
    <t xml:space="preserve">Ярославская область</t>
  </si>
  <si>
    <t xml:space="preserve">RU76</t>
  </si>
  <si>
    <t xml:space="preserve">FIL_NAME</t>
  </si>
  <si>
    <t xml:space="preserve">NOMER2_NAME</t>
  </si>
  <si>
    <t xml:space="preserve">CATEGORY</t>
  </si>
  <si>
    <t xml:space="preserve">DET_NAME</t>
  </si>
  <si>
    <t xml:space="preserve">NMOB_NAME</t>
  </si>
  <si>
    <t xml:space="preserve">L_ADDRESS_MR</t>
  </si>
  <si>
    <t xml:space="preserve">L_ADDRESS_MO</t>
  </si>
  <si>
    <t xml:space="preserve">L_ADDRESS_OKTMO</t>
  </si>
  <si>
    <t xml:space="preserve">L_ADDRESS_LOCATION</t>
  </si>
  <si>
    <t xml:space="preserve">L_ADDRESS_LOC_OKTMO</t>
  </si>
  <si>
    <t xml:space="preserve">L_ADDRESS_STREET</t>
  </si>
  <si>
    <t xml:space="preserve">L_ADDRESS_BUILDING</t>
  </si>
  <si>
    <t xml:space="preserve">DET2_NAME</t>
  </si>
  <si>
    <t xml:space="preserve">LOCATION_OKTMO_NAME</t>
  </si>
  <si>
    <t xml:space="preserve">L_MAX_POWER</t>
  </si>
  <si>
    <t xml:space="preserve">L_CAPACITY</t>
  </si>
  <si>
    <t xml:space="preserve">L_UNIT</t>
  </si>
  <si>
    <t xml:space="preserve">L_CAPACITY_VOLUME</t>
  </si>
  <si>
    <t xml:space="preserve">L_CAPACITY_WEIGHT</t>
  </si>
  <si>
    <t xml:space="preserve">L_UNIT_COUNT</t>
  </si>
  <si>
    <t xml:space="preserve">LIST_SRC_ADD_RANGE</t>
  </si>
  <si>
    <t xml:space="preserve">LIST_SRC_ADD_OBJECT_RANGE</t>
  </si>
  <si>
    <t xml:space="preserve">О</t>
  </si>
  <si>
    <t xml:space="preserve">OTKO_CALC_DETAILED_RO_ADD_RANGE</t>
  </si>
  <si>
    <t xml:space="preserve">OTKO_BALANCE_RO_ACTIVE_AREA</t>
  </si>
  <si>
    <t xml:space="preserve">OTKO_BALANCE_RO_INACTIVE_AREA</t>
  </si>
  <si>
    <t xml:space="preserve">OTKO_CALC_O_ACTIVE_AREA</t>
  </si>
  <si>
    <t xml:space="preserve">OTKO_CALC_O_INACTIVE_AREA</t>
  </si>
  <si>
    <t xml:space="preserve">Y</t>
  </si>
  <si>
    <t xml:space="preserve">I</t>
  </si>
  <si>
    <t xml:space="preserve">II</t>
  </si>
  <si>
    <t xml:space="preserve">Необходимо указывать полугодовые значения (6:6 месяцев)</t>
  </si>
  <si>
    <t xml:space="preserve">Период</t>
  </si>
  <si>
    <t xml:space="preserve">Наименование показателя</t>
  </si>
  <si>
    <t xml:space="preserve">Всего по организации</t>
  </si>
  <si>
    <t xml:space="preserve">Является ли организация плательщиком НДС</t>
  </si>
  <si>
    <t xml:space="preserve">Размерность тарифа</t>
  </si>
  <si>
    <t xml:space="preserve">Расчёт объёма и (или) массы ТКО (по полугодиям)</t>
  </si>
  <si>
    <t xml:space="preserve">CF</t>
  </si>
  <si>
    <t xml:space="preserve">Условный коэффициент перевода тонн в куб.м</t>
  </si>
  <si>
    <t xml:space="preserve">VLM.TTL</t>
  </si>
  <si>
    <t xml:space="preserve">Объём ТКО, обращение с которыми осуществляет региональный оператор. Всего</t>
  </si>
  <si>
    <t xml:space="preserve">куб.м</t>
  </si>
  <si>
    <t xml:space="preserve">VLM.BULKY.WASTE</t>
  </si>
  <si>
    <t xml:space="preserve">в том числе крупногабаритные отходы</t>
  </si>
  <si>
    <t xml:space="preserve">VLM.TR.O</t>
  </si>
  <si>
    <t xml:space="preserve">объём ТКО, транспортирование которых осуществляется с привлечением сторонних операторов</t>
  </si>
  <si>
    <t xml:space="preserve">VLM.TR.RO</t>
  </si>
  <si>
    <t xml:space="preserve">объём ТКО, транспортирование которых осуществляется региональным оператором самостоятельно</t>
  </si>
  <si>
    <t xml:space="preserve">VLM.HSMW.1</t>
  </si>
  <si>
    <t xml:space="preserve">объём ТКО, переданный на обезвреживание</t>
  </si>
  <si>
    <t xml:space="preserve">VLM.HSMW.2</t>
  </si>
  <si>
    <t xml:space="preserve">объём ТКО, переданный на обработку </t>
  </si>
  <si>
    <t xml:space="preserve">VLM.HSMW.3</t>
  </si>
  <si>
    <t xml:space="preserve">объём ТКО, переданный на захоронение с предварительной обработкой (ч. 2.1 ст. 24.8 89-ФЗ)</t>
  </si>
  <si>
    <t xml:space="preserve">VLM.HSMW.4</t>
  </si>
  <si>
    <t xml:space="preserve">объём ТКО, переданный на захоронение</t>
  </si>
  <si>
    <t xml:space="preserve">VLM.HSMW.5</t>
  </si>
  <si>
    <t xml:space="preserve">объём ТКО, переданный на утилизацию</t>
  </si>
  <si>
    <t xml:space="preserve">VLM.HSMW.6</t>
  </si>
  <si>
    <t xml:space="preserve">объём ТКО, переданный на хранение</t>
  </si>
  <si>
    <t xml:space="preserve">V.TTL</t>
  </si>
  <si>
    <t xml:space="preserve">V.BULKY.WASTE</t>
  </si>
  <si>
    <t xml:space="preserve">Значение не может быть больше общего объёма</t>
  </si>
  <si>
    <t xml:space="preserve">AP$39::AP40</t>
  </si>
  <si>
    <t xml:space="preserve">AQ$39::AQ40</t>
  </si>
  <si>
    <t xml:space="preserve">AR$39::AR40</t>
  </si>
  <si>
    <t xml:space="preserve">V.TR.O</t>
  </si>
  <si>
    <t xml:space="preserve">AP$39::AP42</t>
  </si>
  <si>
    <t xml:space="preserve">AQ$39::AQ42</t>
  </si>
  <si>
    <t xml:space="preserve">AR$39::AR42</t>
  </si>
  <si>
    <t xml:space="preserve">V.TR.RO</t>
  </si>
  <si>
    <t xml:space="preserve">AP$39::AP43</t>
  </si>
  <si>
    <t xml:space="preserve">AQ$39::AQ43</t>
  </si>
  <si>
    <t xml:space="preserve">AR$39::AR43</t>
  </si>
  <si>
    <t xml:space="preserve">V.HSMW.1</t>
  </si>
  <si>
    <t xml:space="preserve">AP$39::AP45</t>
  </si>
  <si>
    <t xml:space="preserve">AQ$39::AQ45</t>
  </si>
  <si>
    <t xml:space="preserve">AR$39::AR45</t>
  </si>
  <si>
    <t xml:space="preserve">V.HSMW.2</t>
  </si>
  <si>
    <t xml:space="preserve">AP$39::AP46</t>
  </si>
  <si>
    <t xml:space="preserve">AQ$39::AQ46</t>
  </si>
  <si>
    <t xml:space="preserve">AR$39::AR46</t>
  </si>
  <si>
    <t xml:space="preserve">V.HSMW.3</t>
  </si>
  <si>
    <t xml:space="preserve">AP$39::AP47</t>
  </si>
  <si>
    <t xml:space="preserve">AQ$39::AQ47</t>
  </si>
  <si>
    <t xml:space="preserve">AR$39::AR47</t>
  </si>
  <si>
    <t xml:space="preserve">V.HSMW.4</t>
  </si>
  <si>
    <t xml:space="preserve">AP$39::AP48</t>
  </si>
  <si>
    <t xml:space="preserve">AQ$39::AQ48</t>
  </si>
  <si>
    <t xml:space="preserve">AR$39::AR48</t>
  </si>
  <si>
    <t xml:space="preserve">V.HSMW.5</t>
  </si>
  <si>
    <t xml:space="preserve">AP$39::AP49</t>
  </si>
  <si>
    <t xml:space="preserve">AQ$39::AQ49</t>
  </si>
  <si>
    <t xml:space="preserve">AR$39::AR49</t>
  </si>
  <si>
    <t xml:space="preserve">V.HSMW.6</t>
  </si>
  <si>
    <t xml:space="preserve">AP$39::AP50</t>
  </si>
  <si>
    <t xml:space="preserve">AQ$39::AQ50</t>
  </si>
  <si>
    <t xml:space="preserve">AR$39::AR50</t>
  </si>
  <si>
    <t xml:space="preserve">M.TTL</t>
  </si>
  <si>
    <t xml:space="preserve">Масса ТКО, обращение с которыми осуществляет региональный оператор. Всего</t>
  </si>
  <si>
    <t xml:space="preserve">тонн</t>
  </si>
  <si>
    <t xml:space="preserve">M.BULKY.WASTE</t>
  </si>
  <si>
    <t xml:space="preserve">Значение не может быть больше общей массы</t>
  </si>
  <si>
    <t xml:space="preserve">AP$51::AP52</t>
  </si>
  <si>
    <t xml:space="preserve">AQ$51::AQ52</t>
  </si>
  <si>
    <t xml:space="preserve">AR$51::AR52</t>
  </si>
  <si>
    <t xml:space="preserve">M.TR.O</t>
  </si>
  <si>
    <t xml:space="preserve">масса ТКО, транспортирование которых осуществляется с привлечением сторонних операторов</t>
  </si>
  <si>
    <t xml:space="preserve">AP$51::AP54</t>
  </si>
  <si>
    <t xml:space="preserve">AQ$51::AQ54</t>
  </si>
  <si>
    <t xml:space="preserve">AR$51::AR54</t>
  </si>
  <si>
    <t xml:space="preserve">M.TR.RO</t>
  </si>
  <si>
    <t xml:space="preserve">масса ТКО, транспортирование которых осуществляется региональным оператором самостоятельно</t>
  </si>
  <si>
    <t xml:space="preserve">AP$51::AP55</t>
  </si>
  <si>
    <t xml:space="preserve">AQ$51::AQ55</t>
  </si>
  <si>
    <t xml:space="preserve">AR$51::AR55</t>
  </si>
  <si>
    <t xml:space="preserve">M.HSMW.1</t>
  </si>
  <si>
    <t xml:space="preserve">масса ТКО, переданных на обезвреживание</t>
  </si>
  <si>
    <t xml:space="preserve">AP$51::AP57</t>
  </si>
  <si>
    <t xml:space="preserve">AQ$51::AQ57</t>
  </si>
  <si>
    <t xml:space="preserve">AR$51::AR57</t>
  </si>
  <si>
    <t xml:space="preserve">M.HSMW.2</t>
  </si>
  <si>
    <t xml:space="preserve">масса ТКО, переданных на обработку </t>
  </si>
  <si>
    <t xml:space="preserve">AP$51::AP58</t>
  </si>
  <si>
    <t xml:space="preserve">AQ$51::AQ58</t>
  </si>
  <si>
    <t xml:space="preserve">AR$51::AR58</t>
  </si>
  <si>
    <t xml:space="preserve">M.HSMW.3</t>
  </si>
  <si>
    <t xml:space="preserve">масса ТКО, переданных на захоронение с предварительной обработкой (ч. 2.1 ст. 24.8 89-ФЗ)</t>
  </si>
  <si>
    <t xml:space="preserve">AP$51::AP59</t>
  </si>
  <si>
    <t xml:space="preserve">AQ$51::AQ59</t>
  </si>
  <si>
    <t xml:space="preserve">AR$51::AR59</t>
  </si>
  <si>
    <t xml:space="preserve">M.HSMW.4</t>
  </si>
  <si>
    <t xml:space="preserve">масса ТКО, переданных на захоронение</t>
  </si>
  <si>
    <t xml:space="preserve">AP$51::AP60</t>
  </si>
  <si>
    <t xml:space="preserve">AQ$51::AQ60</t>
  </si>
  <si>
    <t xml:space="preserve">AR$51::AR60</t>
  </si>
  <si>
    <t xml:space="preserve">M.HSMW.5</t>
  </si>
  <si>
    <t xml:space="preserve">масса ТКО, переданных на утилизацию</t>
  </si>
  <si>
    <t xml:space="preserve">AP$51::AP61</t>
  </si>
  <si>
    <t xml:space="preserve">AQ$51::AQ61</t>
  </si>
  <si>
    <t xml:space="preserve">AR$51::AR61</t>
  </si>
  <si>
    <t xml:space="preserve">M.HSMW.6</t>
  </si>
  <si>
    <t xml:space="preserve">масса ТКО, переданных на хранение</t>
  </si>
  <si>
    <t xml:space="preserve">AP$51::AP62</t>
  </si>
  <si>
    <t xml:space="preserve">AQ$51::AQ62</t>
  </si>
  <si>
    <t xml:space="preserve">AR$51::AR62</t>
  </si>
  <si>
    <t xml:space="preserve">Расходы регионального оператора по обращению с ТКО</t>
  </si>
  <si>
    <t xml:space="preserve">1</t>
  </si>
  <si>
    <t xml:space="preserve">Собственные расходы регионального оператора</t>
  </si>
  <si>
    <t xml:space="preserve">тыс.руб.</t>
  </si>
  <si>
    <t xml:space="preserve">1.1</t>
  </si>
  <si>
    <t xml:space="preserve">расходы на транспортирование ТКО</t>
  </si>
  <si>
    <t xml:space="preserve">1.1.1</t>
  </si>
  <si>
    <t xml:space="preserve">расходы на транспортирование ТКО по договорам, заключенным с операторами, осуществляющими транспортирование ТКО</t>
  </si>
  <si>
    <t xml:space="preserve">1.1.1.1</t>
  </si>
  <si>
    <t xml:space="preserve">объём ТКО, транспортирование которых осуществляется по договорам, заключенным с операторами, осуществляющими транспортирование ТКО</t>
  </si>
  <si>
    <t xml:space="preserve">1.1.1.2</t>
  </si>
  <si>
    <t xml:space="preserve">масса ТКО, транспортирование которых осуществляется по договорам, заключенным с операторами, осуществляющими транспортирование ТКО</t>
  </si>
  <si>
    <t xml:space="preserve">1.1.2</t>
  </si>
  <si>
    <t xml:space="preserve">расходы на транспортирование ТКО собственными силами</t>
  </si>
  <si>
    <t xml:space="preserve">1.1.2.1</t>
  </si>
  <si>
    <t xml:space="preserve">объём ТКО, транспортирование которых осуществляет региональный оператор самостоятельно</t>
  </si>
  <si>
    <t xml:space="preserve">1.1.2.2</t>
  </si>
  <si>
    <t xml:space="preserve">масса ТКО, транспортирование которых осуществляет региональный оператор самостоятельно</t>
  </si>
  <si>
    <t xml:space="preserve">1.1.2.3</t>
  </si>
  <si>
    <t xml:space="preserve">оплата труда производственного персонала</t>
  </si>
  <si>
    <t xml:space="preserve">1.1.2.3.1</t>
  </si>
  <si>
    <t xml:space="preserve">численность производственного персонала</t>
  </si>
  <si>
    <t xml:space="preserve">ед.</t>
  </si>
  <si>
    <t xml:space="preserve">1.1.2.3.2</t>
  </si>
  <si>
    <t xml:space="preserve">среднемесячная оплата труда производственного персонала</t>
  </si>
  <si>
    <t xml:space="preserve">руб./мес.</t>
  </si>
  <si>
    <t xml:space="preserve">1.1.2.4</t>
  </si>
  <si>
    <t xml:space="preserve">отчисления на социальные нужды производственного персонала</t>
  </si>
  <si>
    <t xml:space="preserve">1.1.2.5</t>
  </si>
  <si>
    <t xml:space="preserve">оплата труда ремонтного персонала</t>
  </si>
  <si>
    <t xml:space="preserve">1.1.2.5.1</t>
  </si>
  <si>
    <t xml:space="preserve">численность ремонтного персонала</t>
  </si>
  <si>
    <t xml:space="preserve">1.1.2.5.2</t>
  </si>
  <si>
    <t xml:space="preserve">среднемесячная оплата труда ремонтного персонала</t>
  </si>
  <si>
    <t xml:space="preserve">1.1.2.6</t>
  </si>
  <si>
    <t xml:space="preserve">отчисления на социальные нужды ремонтного персонала</t>
  </si>
  <si>
    <t xml:space="preserve">1.1.2.7</t>
  </si>
  <si>
    <t xml:space="preserve">оплата труда АУП</t>
  </si>
  <si>
    <t xml:space="preserve">1.1.2.7.1</t>
  </si>
  <si>
    <t xml:space="preserve">численность АУП</t>
  </si>
  <si>
    <t xml:space="preserve">1.1.2.7.2</t>
  </si>
  <si>
    <t xml:space="preserve">среднемесячная оплата труда АУП</t>
  </si>
  <si>
    <t xml:space="preserve">1.1.2.8</t>
  </si>
  <si>
    <t xml:space="preserve">отчисления на социальные нужды АУП</t>
  </si>
  <si>
    <t xml:space="preserve">1.1.2.9</t>
  </si>
  <si>
    <t xml:space="preserve">расходы на топливо и ГСМ</t>
  </si>
  <si>
    <t xml:space="preserve">1.1.2.9.1</t>
  </si>
  <si>
    <t xml:space="preserve">средний расход топлива</t>
  </si>
  <si>
    <t xml:space="preserve">л/км</t>
  </si>
  <si>
    <t xml:space="preserve">1.1.2.9.2</t>
  </si>
  <si>
    <t xml:space="preserve">средняя цена топлива</t>
  </si>
  <si>
    <t xml:space="preserve">руб./л</t>
  </si>
  <si>
    <t xml:space="preserve">1.1.2.10</t>
  </si>
  <si>
    <t xml:space="preserve">текущее техническое обслуживание (расходы на сырьё и материалы без учёта оплаты труда)</t>
  </si>
  <si>
    <t xml:space="preserve">1.1.2.11</t>
  </si>
  <si>
    <t xml:space="preserve">ремонтные расходы</t>
  </si>
  <si>
    <t xml:space="preserve">1.1.2.12</t>
  </si>
  <si>
    <t xml:space="preserve">амортизация (автотранспортных средств)</t>
  </si>
  <si>
    <t xml:space="preserve">1.1.2.13</t>
  </si>
  <si>
    <t xml:space="preserve">аренда, лизинг (автотранспортных средств)</t>
  </si>
  <si>
    <t xml:space="preserve">1.1.2.14</t>
  </si>
  <si>
    <t xml:space="preserve">прочие производственные расходы</t>
  </si>
  <si>
    <t xml:space="preserve">Необходимо расшифровать расходы, учтенные по статье, в колонке "Комментарии"</t>
  </si>
  <si>
    <t xml:space="preserve">AN92::AP92</t>
  </si>
  <si>
    <t xml:space="preserve">1.1.2.15</t>
  </si>
  <si>
    <t xml:space="preserve">административные расходы (без учёта оплаты труда)</t>
  </si>
  <si>
    <t xml:space="preserve">1.1.2.15.1</t>
  </si>
  <si>
    <t xml:space="preserve">амортизация (прочее)</t>
  </si>
  <si>
    <t xml:space="preserve">1.1.2.15.2</t>
  </si>
  <si>
    <t xml:space="preserve">аренда, лизинг (прочее)</t>
  </si>
  <si>
    <t xml:space="preserve">1.1.2.15.3</t>
  </si>
  <si>
    <t xml:space="preserve">иные расходы (прочее)</t>
  </si>
  <si>
    <t xml:space="preserve">1.1.2.16</t>
  </si>
  <si>
    <t xml:space="preserve">налоги, сборы и другие обязательные платежи (ОСАГО, транспортный налог и прочее)</t>
  </si>
  <si>
    <t xml:space="preserve">1.1.2.16.1</t>
  </si>
  <si>
    <t xml:space="preserve">ОСАГО</t>
  </si>
  <si>
    <t xml:space="preserve">1.1.2.16.2</t>
  </si>
  <si>
    <t xml:space="preserve">транспортный налог</t>
  </si>
  <si>
    <t xml:space="preserve">1.1.2.16.3</t>
  </si>
  <si>
    <t xml:space="preserve">платежи в системе "Платон"</t>
  </si>
  <si>
    <t xml:space="preserve">1.1.2.16.4</t>
  </si>
  <si>
    <t xml:space="preserve">ГЛОНАСС</t>
  </si>
  <si>
    <t xml:space="preserve">1.1.2.16.5</t>
  </si>
  <si>
    <t xml:space="preserve">прочее</t>
  </si>
  <si>
    <t xml:space="preserve">1.1.2.18</t>
  </si>
  <si>
    <t xml:space="preserve">расчётная предпринимательская прибыль, относимая на расходы на транспортирование ТКО собственными силами</t>
  </si>
  <si>
    <t xml:space="preserve">1.1.2.20</t>
  </si>
  <si>
    <t xml:space="preserve">способы транспортирования ТКО</t>
  </si>
  <si>
    <t xml:space="preserve">Необходимо указать способы транспортирования ТКО</t>
  </si>
  <si>
    <t xml:space="preserve">AN106::AP106</t>
  </si>
  <si>
    <t xml:space="preserve">1.1.2.21</t>
  </si>
  <si>
    <t xml:space="preserve">количество транспортных средств, осуществляющих транспортирование ТКО, всего</t>
  </si>
  <si>
    <t xml:space="preserve">Необходимо расшифровать используемую спецтехнику с указанием вместимости кузова в колонке "Комментарии"</t>
  </si>
  <si>
    <t xml:space="preserve">AN107::AP107</t>
  </si>
  <si>
    <t xml:space="preserve">1.1.2.21.1</t>
  </si>
  <si>
    <t xml:space="preserve">спецтехника для транспортирования КГМ</t>
  </si>
  <si>
    <t xml:space="preserve">1.1.2.21.2</t>
  </si>
  <si>
    <t xml:space="preserve">мультилифты</t>
  </si>
  <si>
    <t xml:space="preserve">1.1.2.21.3</t>
  </si>
  <si>
    <t xml:space="preserve">прочие транспортные средства</t>
  </si>
  <si>
    <t xml:space="preserve">1.1.2.22</t>
  </si>
  <si>
    <t xml:space="preserve">фактор наличия мусоросортировочных / мусороперегрузочных станций</t>
  </si>
  <si>
    <t xml:space="preserve">1.1.2.23</t>
  </si>
  <si>
    <t xml:space="preserve">пробег общий</t>
  </si>
  <si>
    <t xml:space="preserve">км</t>
  </si>
  <si>
    <t xml:space="preserve">1.1.2.24</t>
  </si>
  <si>
    <t xml:space="preserve">средняя протяженность маршрута (включая пробег от базы, среднее расстояние между местами накопления, среднее расстояние до мест обработки, обезвреживания и (или) захоронения ТКО)</t>
  </si>
  <si>
    <t xml:space="preserve">1.1.2.25</t>
  </si>
  <si>
    <t xml:space="preserve">количество маршрутов</t>
  </si>
  <si>
    <t xml:space="preserve">1.1.2.26</t>
  </si>
  <si>
    <t xml:space="preserve">количество рейсов</t>
  </si>
  <si>
    <t xml:space="preserve">1.2</t>
  </si>
  <si>
    <t xml:space="preserve">сбытовые расходы (сомнительные долги)</t>
  </si>
  <si>
    <t xml:space="preserve">1.3</t>
  </si>
  <si>
    <t xml:space="preserve">расходы на заключение и обслуживание договоров</t>
  </si>
  <si>
    <t xml:space="preserve">1.3.1</t>
  </si>
  <si>
    <t xml:space="preserve">оплата труда</t>
  </si>
  <si>
    <t xml:space="preserve">1.3.1.1</t>
  </si>
  <si>
    <t xml:space="preserve">численность</t>
  </si>
  <si>
    <t xml:space="preserve">1.3.1.2</t>
  </si>
  <si>
    <t xml:space="preserve">среднемесячная оплата труда</t>
  </si>
  <si>
    <t xml:space="preserve">1.3.2</t>
  </si>
  <si>
    <t xml:space="preserve">отчисления на социальные нужды</t>
  </si>
  <si>
    <t xml:space="preserve">1.3.3</t>
  </si>
  <si>
    <t xml:space="preserve">аренда офисных помещений</t>
  </si>
  <si>
    <t xml:space="preserve">1.3.4</t>
  </si>
  <si>
    <t xml:space="preserve">аренда (прочее)</t>
  </si>
  <si>
    <t xml:space="preserve">1.3.5</t>
  </si>
  <si>
    <t xml:space="preserve">расходы на оплату услуг по изготовлению и рассылке платёжных документов</t>
  </si>
  <si>
    <t xml:space="preserve">1.3.6</t>
  </si>
  <si>
    <t xml:space="preserve">прочие расходы</t>
  </si>
  <si>
    <t xml:space="preserve">AN125::AP125</t>
  </si>
  <si>
    <t xml:space="preserve">1.3.7</t>
  </si>
  <si>
    <t xml:space="preserve">расчетная предпринимательская прибыль, относимая на расходы на заключение и обслуживание договоров</t>
  </si>
  <si>
    <t xml:space="preserve">1.4</t>
  </si>
  <si>
    <t xml:space="preserve">расходы на приобретение и содержание контейнеров и бункеров</t>
  </si>
  <si>
    <t xml:space="preserve">1.5</t>
  </si>
  <si>
    <t xml:space="preserve">расходы на уборку мест погрузки ТКО</t>
  </si>
  <si>
    <t xml:space="preserve">1.6</t>
  </si>
  <si>
    <t xml:space="preserve">расходы, связанные с предоставлением банковской гарантии в обеспечение исполнения обязательств по соглашению</t>
  </si>
  <si>
    <t xml:space="preserve">1.7</t>
  </si>
  <si>
    <t xml:space="preserve">расходы на оказание комплексной услуги (для субъектов РФ - городов федерального значения)</t>
  </si>
  <si>
    <t xml:space="preserve">Расходы на обработку, обезвреживание и (или) захоронение ТКО</t>
  </si>
  <si>
    <t xml:space="preserve">2.1</t>
  </si>
  <si>
    <t xml:space="preserve">расходы на обработку ТКО</t>
  </si>
  <si>
    <t xml:space="preserve">2.2</t>
  </si>
  <si>
    <t xml:space="preserve">расходы на обезвреживание ТКО</t>
  </si>
  <si>
    <t xml:space="preserve">2.3</t>
  </si>
  <si>
    <t xml:space="preserve">расходы на захоронение ТКО с предварительной обработкой</t>
  </si>
  <si>
    <t xml:space="preserve">2.3.1</t>
  </si>
  <si>
    <t xml:space="preserve">плата за негативное воздействие на окружающую среду при размещении ТКО</t>
  </si>
  <si>
    <t xml:space="preserve">2.4</t>
  </si>
  <si>
    <t xml:space="preserve">расходы на захоронение ТКО</t>
  </si>
  <si>
    <t xml:space="preserve">2.4.1</t>
  </si>
  <si>
    <t xml:space="preserve">Р</t>
  </si>
  <si>
    <t xml:space="preserve">Итого расходы</t>
  </si>
  <si>
    <t xml:space="preserve">Т</t>
  </si>
  <si>
    <t xml:space="preserve">Товарная выручка, без НДС</t>
  </si>
  <si>
    <t xml:space="preserve">У</t>
  </si>
  <si>
    <t xml:space="preserve">Убыток по регулируемому виду деятельности</t>
  </si>
  <si>
    <t xml:space="preserve">П</t>
  </si>
  <si>
    <t xml:space="preserve">Чистая прибыль по регулируемому виду деятельности (без учёта дохода, полученного от реализации ВМР)</t>
  </si>
  <si>
    <t xml:space="preserve">Детализация расходов на обработку, обезвреживание и (или) захоронение ТКО</t>
  </si>
  <si>
    <t xml:space="preserve">№</t>
  </si>
  <si>
    <t xml:space="preserve">Статья расходов</t>
  </si>
  <si>
    <t xml:space="preserve">SUM</t>
  </si>
  <si>
    <t xml:space="preserve">Наименование оператора</t>
  </si>
  <si>
    <t xml:space="preserve">Дополнительные признаки дифференциации тарифов</t>
  </si>
  <si>
    <t xml:space="preserve">Проверить наличие наименования в справочнике</t>
  </si>
  <si>
    <t xml:space="preserve">Расходы, тыс.руб.</t>
  </si>
  <si>
    <t xml:space="preserve">Тариф, руб./ед.изм.</t>
  </si>
  <si>
    <t xml:space="preserve">Объём / масса ТКО, направляемых на объект оператора, ед.</t>
  </si>
  <si>
    <t xml:space="preserve">I полугодие</t>
  </si>
  <si>
    <t xml:space="preserve">II полугодие</t>
  </si>
  <si>
    <t xml:space="preserve">FULL_MODE</t>
  </si>
  <si>
    <t xml:space="preserve">Расходы оператора по обращению с ТКО</t>
  </si>
  <si>
    <t xml:space="preserve">Производственные расходы</t>
  </si>
  <si>
    <t xml:space="preserve">Расходы на приобретение сырья и материалов и их хранение</t>
  </si>
  <si>
    <t xml:space="preserve">Сырьё и материалы</t>
  </si>
  <si>
    <t xml:space="preserve">Горюче-смазочные материалы</t>
  </si>
  <si>
    <t xml:space="preserve">1.1.3</t>
  </si>
  <si>
    <t xml:space="preserve">Материалы и малоценные основные средства</t>
  </si>
  <si>
    <t xml:space="preserve">Расходы на энергетические ресурсы и холодную воду</t>
  </si>
  <si>
    <t xml:space="preserve">1.2.1</t>
  </si>
  <si>
    <t xml:space="preserve">электроэнергия </t>
  </si>
  <si>
    <t xml:space="preserve">1.2.1.1</t>
  </si>
  <si>
    <t xml:space="preserve">Объём покупной энергии</t>
  </si>
  <si>
    <t xml:space="preserve">1.2.1.1.1</t>
  </si>
  <si>
    <t xml:space="preserve">Объём покупной энергии по одноставочному тарифу</t>
  </si>
  <si>
    <t xml:space="preserve">тыс.кВт*ч</t>
  </si>
  <si>
    <t xml:space="preserve">1.2.1.1.1.1</t>
  </si>
  <si>
    <t xml:space="preserve">НН</t>
  </si>
  <si>
    <t xml:space="preserve">1.2.1.1.1.2</t>
  </si>
  <si>
    <t xml:space="preserve">СН1</t>
  </si>
  <si>
    <t xml:space="preserve">1.2.1.1.1.3</t>
  </si>
  <si>
    <t xml:space="preserve">СН2</t>
  </si>
  <si>
    <t xml:space="preserve">1.2.1.1.1.4</t>
  </si>
  <si>
    <t xml:space="preserve">ВН</t>
  </si>
  <si>
    <t xml:space="preserve">1.2.1.1.1.5</t>
  </si>
  <si>
    <t xml:space="preserve">без разбивки по напряжению</t>
  </si>
  <si>
    <t xml:space="preserve">1.2.1.1.2</t>
  </si>
  <si>
    <t xml:space="preserve">Объём покупной электроэнергии по двухставочному тарифу</t>
  </si>
  <si>
    <t xml:space="preserve">1.2.1.1.2.1</t>
  </si>
  <si>
    <t xml:space="preserve">Мощность</t>
  </si>
  <si>
    <t xml:space="preserve">МВт*мес</t>
  </si>
  <si>
    <t xml:space="preserve">1.2.1.1.2.1.1</t>
  </si>
  <si>
    <t xml:space="preserve">1.2.1.1.2.1.2</t>
  </si>
  <si>
    <t xml:space="preserve">1.2.1.1.2.1.3</t>
  </si>
  <si>
    <t xml:space="preserve">1.2.1.1.2.1.4</t>
  </si>
  <si>
    <t xml:space="preserve">1.2.1.1.2.1.5</t>
  </si>
  <si>
    <t xml:space="preserve">ГН</t>
  </si>
  <si>
    <t xml:space="preserve">1.2.1.1.2.2</t>
  </si>
  <si>
    <t xml:space="preserve">Активная электроэнергия</t>
  </si>
  <si>
    <t xml:space="preserve">1.2.1.1.2.2.1</t>
  </si>
  <si>
    <t xml:space="preserve">1.2.1.1.2.2.2</t>
  </si>
  <si>
    <t xml:space="preserve">1.2.1.1.2.2.3</t>
  </si>
  <si>
    <t xml:space="preserve">1.2.1.1.2.2.4</t>
  </si>
  <si>
    <t xml:space="preserve">1.2.1.1.2.2.5</t>
  </si>
  <si>
    <t xml:space="preserve">1.2.1.2</t>
  </si>
  <si>
    <t xml:space="preserve">Тариф на электроэнергию и мощность</t>
  </si>
  <si>
    <t xml:space="preserve">1.2.1.2.1</t>
  </si>
  <si>
    <t xml:space="preserve">по одноставочному тарифу</t>
  </si>
  <si>
    <t xml:space="preserve">1.2.1.2.1.1</t>
  </si>
  <si>
    <t xml:space="preserve">руб./кВт*ч</t>
  </si>
  <si>
    <t xml:space="preserve">1.2.1.2.1.2</t>
  </si>
  <si>
    <t xml:space="preserve">1.2.1.2.1.3</t>
  </si>
  <si>
    <t xml:space="preserve">1.2.1.2.1.4</t>
  </si>
  <si>
    <t xml:space="preserve">1.2.1.2.1.5</t>
  </si>
  <si>
    <t xml:space="preserve">1.2.1.2.1.6</t>
  </si>
  <si>
    <t xml:space="preserve">Средний одноставочный тариф на электрическую энергию</t>
  </si>
  <si>
    <t xml:space="preserve">1.2.1.2.2</t>
  </si>
  <si>
    <t xml:space="preserve">по двухставочному тарифу</t>
  </si>
  <si>
    <t xml:space="preserve">1.2.1.2.2.1</t>
  </si>
  <si>
    <t xml:space="preserve">ставка за мощность</t>
  </si>
  <si>
    <t xml:space="preserve">руб./МВт*мес</t>
  </si>
  <si>
    <t xml:space="preserve">1.2.1.2.2.1.1</t>
  </si>
  <si>
    <t xml:space="preserve">1.2.1.2.2.1.2</t>
  </si>
  <si>
    <t xml:space="preserve">1.2.1.2.2.1.3</t>
  </si>
  <si>
    <t xml:space="preserve">1.2.1.2.2.1.4</t>
  </si>
  <si>
    <t xml:space="preserve">1.2.1.2.2.1.5</t>
  </si>
  <si>
    <t xml:space="preserve">1.2.1.2.2.2</t>
  </si>
  <si>
    <t xml:space="preserve">ставка за электроэнергию</t>
  </si>
  <si>
    <t xml:space="preserve">1.2.1.2.2.2.1</t>
  </si>
  <si>
    <t xml:space="preserve">1.2.1.2.2.2.2</t>
  </si>
  <si>
    <t xml:space="preserve">1.2.1.2.2.2.3</t>
  </si>
  <si>
    <t xml:space="preserve">1.2.1.2.2.2.4</t>
  </si>
  <si>
    <t xml:space="preserve">1.2.1.2.2.2.5</t>
  </si>
  <si>
    <t xml:space="preserve">1.2.1.3</t>
  </si>
  <si>
    <t xml:space="preserve">Затраты на покупку энергии по одноставочному тарифу</t>
  </si>
  <si>
    <t xml:space="preserve">1.2.1.3.1</t>
  </si>
  <si>
    <t xml:space="preserve">1.2.1.3.2</t>
  </si>
  <si>
    <t xml:space="preserve">1.2.1.3.3</t>
  </si>
  <si>
    <t xml:space="preserve">1.2.1.3.4</t>
  </si>
  <si>
    <t xml:space="preserve">1.2.1.3.5</t>
  </si>
  <si>
    <t xml:space="preserve">1.2.1.4</t>
  </si>
  <si>
    <t xml:space="preserve">Затраты на покупку мощности по двухставочному тарифу</t>
  </si>
  <si>
    <t xml:space="preserve">1.2.1.4.1</t>
  </si>
  <si>
    <t xml:space="preserve">1.2.1.4.2</t>
  </si>
  <si>
    <t xml:space="preserve">1.2.1.4.3</t>
  </si>
  <si>
    <t xml:space="preserve">1.2.1.4.4</t>
  </si>
  <si>
    <t xml:space="preserve">1.2.1.4.5</t>
  </si>
  <si>
    <t xml:space="preserve">1.2.1.5</t>
  </si>
  <si>
    <t xml:space="preserve">Затраты на покупку энергии по двухставочному тарифу</t>
  </si>
  <si>
    <t xml:space="preserve">1.2.1.5.1</t>
  </si>
  <si>
    <t xml:space="preserve">1.2.1.5.2</t>
  </si>
  <si>
    <t xml:space="preserve">1.2.1.5.3</t>
  </si>
  <si>
    <t xml:space="preserve">1.2.1.5.4</t>
  </si>
  <si>
    <t xml:space="preserve">1.2.1.5.5</t>
  </si>
  <si>
    <t xml:space="preserve">1.2.2</t>
  </si>
  <si>
    <t xml:space="preserve">теплоэнергия</t>
  </si>
  <si>
    <t xml:space="preserve">1.2.3</t>
  </si>
  <si>
    <t xml:space="preserve">теплоноситель</t>
  </si>
  <si>
    <t xml:space="preserve">1.2.4</t>
  </si>
  <si>
    <t xml:space="preserve">топливо</t>
  </si>
  <si>
    <t xml:space="preserve">1.2.4.1</t>
  </si>
  <si>
    <t xml:space="preserve">газ природный</t>
  </si>
  <si>
    <t xml:space="preserve">1.2.4.1.1</t>
  </si>
  <si>
    <t xml:space="preserve">цена</t>
  </si>
  <si>
    <t xml:space="preserve">1.2.4.1.2</t>
  </si>
  <si>
    <t xml:space="preserve">объём</t>
  </si>
  <si>
    <t xml:space="preserve">тыс.куб.м</t>
  </si>
  <si>
    <t xml:space="preserve">1.2.4.2</t>
  </si>
  <si>
    <t xml:space="preserve">остальные виды топлива</t>
  </si>
  <si>
    <t xml:space="preserve">1.2.5</t>
  </si>
  <si>
    <t xml:space="preserve">холодное водоснабжение</t>
  </si>
  <si>
    <t xml:space="preserve">1.2.5.1</t>
  </si>
  <si>
    <t xml:space="preserve">1.2.5.2</t>
  </si>
  <si>
    <t xml:space="preserve">1.2.6</t>
  </si>
  <si>
    <t xml:space="preserve">горячее водоснабжение</t>
  </si>
  <si>
    <t xml:space="preserve">1.2.6.1</t>
  </si>
  <si>
    <t xml:space="preserve">1.2.6.2</t>
  </si>
  <si>
    <t xml:space="preserve">1.2.7</t>
  </si>
  <si>
    <t xml:space="preserve">водоотведение</t>
  </si>
  <si>
    <t xml:space="preserve">1.2.7.1</t>
  </si>
  <si>
    <t xml:space="preserve">1.2.7.2</t>
  </si>
  <si>
    <t xml:space="preserve">Расходы на оплату труда и отчисления на социальные нужды основного производственного персонала, в том числе налоги и сборы </t>
  </si>
  <si>
    <t xml:space="preserve">1.4.1</t>
  </si>
  <si>
    <t xml:space="preserve">Расходы на оплату труда производственного персонала</t>
  </si>
  <si>
    <t xml:space="preserve">1.4.1.2</t>
  </si>
  <si>
    <t xml:space="preserve">Среднемесячная оплата труда основного производственного персонала</t>
  </si>
  <si>
    <t xml:space="preserve">1.4.1.3</t>
  </si>
  <si>
    <t xml:space="preserve">Фактическая численность основного производственного персонала, относимого на регулируемый вид деятельности</t>
  </si>
  <si>
    <t xml:space="preserve">1.4.2</t>
  </si>
  <si>
    <t xml:space="preserve">Отчисления на социальные нужды производственного персонала, в том числе налоги и сборы</t>
  </si>
  <si>
    <t xml:space="preserve">Расходы на уплату процентов по займам и кредитам, не учитываемые при определении налогооблагаемой базы налога на прибыль</t>
  </si>
  <si>
    <t xml:space="preserve">Общехозяйственные расходы</t>
  </si>
  <si>
    <t xml:space="preserve">Прочие производственные расходы</t>
  </si>
  <si>
    <t xml:space="preserve">1.10</t>
  </si>
  <si>
    <t xml:space="preserve">Расходы на плату за негативное воздействие на окружающую среду при размещении ТКО</t>
  </si>
  <si>
    <t xml:space="preserve">1.10.1</t>
  </si>
  <si>
    <t xml:space="preserve">IV класса опасности</t>
  </si>
  <si>
    <t xml:space="preserve">1.10.1.1</t>
  </si>
  <si>
    <t xml:space="preserve">масса ТКО IV класса опасности</t>
  </si>
  <si>
    <t xml:space="preserve">1.10.1.2</t>
  </si>
  <si>
    <t xml:space="preserve">ставка платы за НВОС при размещении ТКО IV класса опасности</t>
  </si>
  <si>
    <t xml:space="preserve">1.10.2</t>
  </si>
  <si>
    <t xml:space="preserve">V класса опасности</t>
  </si>
  <si>
    <t xml:space="preserve">1.10.2.1</t>
  </si>
  <si>
    <t xml:space="preserve">масса ТКО V класса опасности</t>
  </si>
  <si>
    <t xml:space="preserve">1.10.2.2</t>
  </si>
  <si>
    <t xml:space="preserve">ставка платы за НВОС при размещении ТКО V класса опасности</t>
  </si>
  <si>
    <t xml:space="preserve">Ремонтные расходы</t>
  </si>
  <si>
    <t xml:space="preserve">Расходы на текущий ремонт объектов</t>
  </si>
  <si>
    <t xml:space="preserve">2.1.1</t>
  </si>
  <si>
    <t xml:space="preserve">Справочно: расходы на текущий ремонт, предусмотренные производственной программой регулируемой организации</t>
  </si>
  <si>
    <t xml:space="preserve">Расходы на капитальный ремонт объектов</t>
  </si>
  <si>
    <t xml:space="preserve">2.2.1</t>
  </si>
  <si>
    <t xml:space="preserve">Справочно: расходы на капитальный ремонт, предусмотренные производственной программой регулируемой организации</t>
  </si>
  <si>
    <t xml:space="preserve">Расходы на оплату труда и отчисления на социальные нужды ремонтного персонала, в том числе налоги и сборы</t>
  </si>
  <si>
    <t xml:space="preserve">Расходы на оплату труда ремонтного персонала</t>
  </si>
  <si>
    <t xml:space="preserve">2.3.1.2</t>
  </si>
  <si>
    <t xml:space="preserve">Среднемесячная оплата труда ремонтного персонала</t>
  </si>
  <si>
    <t xml:space="preserve">2.3.1.3</t>
  </si>
  <si>
    <t xml:space="preserve">Фактическая численность ремонтного персонала, относимого на регулируемый вид деятельности</t>
  </si>
  <si>
    <t xml:space="preserve">2.3.2</t>
  </si>
  <si>
    <t xml:space="preserve">Отчисления на социальные нужды ремонтного персонала, в том числе налоги и сборы</t>
  </si>
  <si>
    <t xml:space="preserve">Административные расходы</t>
  </si>
  <si>
    <t xml:space="preserve">3.1</t>
  </si>
  <si>
    <t xml:space="preserve">Расходы на оплату работ и услуг, выполняемых сторонними организациями</t>
  </si>
  <si>
    <t xml:space="preserve">3.1.1</t>
  </si>
  <si>
    <t xml:space="preserve">услуги связи и интернет</t>
  </si>
  <si>
    <t xml:space="preserve">3.1.2</t>
  </si>
  <si>
    <t xml:space="preserve">юридические услуги</t>
  </si>
  <si>
    <t xml:space="preserve">3.1.3</t>
  </si>
  <si>
    <t xml:space="preserve">аудиторские услуги</t>
  </si>
  <si>
    <t xml:space="preserve">3.1.4</t>
  </si>
  <si>
    <t xml:space="preserve">консультационные услуги</t>
  </si>
  <si>
    <t xml:space="preserve">3.1.5</t>
  </si>
  <si>
    <t xml:space="preserve">услуги по вневедомственной охране объектов и территорий</t>
  </si>
  <si>
    <t xml:space="preserve">3.1.6</t>
  </si>
  <si>
    <t xml:space="preserve">информационные услуги</t>
  </si>
  <si>
    <t xml:space="preserve">3.2</t>
  </si>
  <si>
    <t xml:space="preserve">Расходы на оплату труда и отчисления на социальные нужды АУП, в том числе налоги и сборы</t>
  </si>
  <si>
    <t xml:space="preserve">3.2.1</t>
  </si>
  <si>
    <t xml:space="preserve">Расходы на оплату труда АУП</t>
  </si>
  <si>
    <t xml:space="preserve">3.2.1.2</t>
  </si>
  <si>
    <t xml:space="preserve">Среднемесячная оплата труда АУП</t>
  </si>
  <si>
    <t xml:space="preserve">3.2.1.3</t>
  </si>
  <si>
    <t xml:space="preserve">Фактическая численность АУП, относимого на регулируемый вид деятельности</t>
  </si>
  <si>
    <t xml:space="preserve">3.2.2</t>
  </si>
  <si>
    <t xml:space="preserve">Отчисления на социальные нужды АУП, в том числе налоги и сборы</t>
  </si>
  <si>
    <t xml:space="preserve">3.3</t>
  </si>
  <si>
    <t xml:space="preserve">Арендная плата, лизинговые платежи, не связанные с арендой (лизингом)</t>
  </si>
  <si>
    <t xml:space="preserve">3.4</t>
  </si>
  <si>
    <t xml:space="preserve">Служебные командировки</t>
  </si>
  <si>
    <t xml:space="preserve">3.5</t>
  </si>
  <si>
    <t xml:space="preserve">Обучение персонала</t>
  </si>
  <si>
    <t xml:space="preserve">3.6</t>
  </si>
  <si>
    <t xml:space="preserve">Страхование производственных объектов</t>
  </si>
  <si>
    <t xml:space="preserve">3.7</t>
  </si>
  <si>
    <t xml:space="preserve">Прочие административные расходы</t>
  </si>
  <si>
    <t xml:space="preserve">3.7.1</t>
  </si>
  <si>
    <t xml:space="preserve">Расходы на амортизацию непроизводственных активов</t>
  </si>
  <si>
    <t xml:space="preserve">3.7.2</t>
  </si>
  <si>
    <t xml:space="preserve">Расходы по охране объектов и территорий</t>
  </si>
  <si>
    <t xml:space="preserve">Сбытовые расходы (сомнительные долги)</t>
  </si>
  <si>
    <t xml:space="preserve">Амортизация</t>
  </si>
  <si>
    <t xml:space="preserve">5.1</t>
  </si>
  <si>
    <t xml:space="preserve">Амортизация основных средств и нематериальных активов, относимых к объектам, используемым для обработки, обезвреживания, захоронения ТКО</t>
  </si>
  <si>
    <t xml:space="preserve">Расходы на арендную плату, лизинговые платежи, концессионную плату</t>
  </si>
  <si>
    <t xml:space="preserve">6.1</t>
  </si>
  <si>
    <t xml:space="preserve">Аренда имущества</t>
  </si>
  <si>
    <t xml:space="preserve">6.1.1</t>
  </si>
  <si>
    <t xml:space="preserve">Аренда объектов в государственной собственности</t>
  </si>
  <si>
    <t xml:space="preserve">6.1.2</t>
  </si>
  <si>
    <t xml:space="preserve">Аренда объектов в муниципальной собственности</t>
  </si>
  <si>
    <t xml:space="preserve">6.1.3</t>
  </si>
  <si>
    <t xml:space="preserve">Прочее</t>
  </si>
  <si>
    <t xml:space="preserve">6.2</t>
  </si>
  <si>
    <t xml:space="preserve">Концессионная плата</t>
  </si>
  <si>
    <t xml:space="preserve">6.3</t>
  </si>
  <si>
    <t xml:space="preserve">Лизинговые платежи</t>
  </si>
  <si>
    <t xml:space="preserve">6.4</t>
  </si>
  <si>
    <t xml:space="preserve">Аренда земельных участков</t>
  </si>
  <si>
    <t xml:space="preserve">6.5</t>
  </si>
  <si>
    <t xml:space="preserve">Иное</t>
  </si>
  <si>
    <t xml:space="preserve">Расходы, связанные с уплатой налогов и сборов</t>
  </si>
  <si>
    <t xml:space="preserve">7.1</t>
  </si>
  <si>
    <t xml:space="preserve">Налог на прибыль</t>
  </si>
  <si>
    <t xml:space="preserve">7.2</t>
  </si>
  <si>
    <t xml:space="preserve">Налог на имущество организаций</t>
  </si>
  <si>
    <t xml:space="preserve">7.5</t>
  </si>
  <si>
    <t xml:space="preserve">Земельный налог</t>
  </si>
  <si>
    <t xml:space="preserve">7.6</t>
  </si>
  <si>
    <t xml:space="preserve">Транспортный налог</t>
  </si>
  <si>
    <t xml:space="preserve">7.7</t>
  </si>
  <si>
    <t xml:space="preserve">Прочие налоги и сборы, за исключением налогов и сборов с фонда оплаты труда, учитываемых в составе производственных, ремонтных и административных расходов</t>
  </si>
  <si>
    <t xml:space="preserve">8</t>
  </si>
  <si>
    <t xml:space="preserve">Расходы на оплату товаров (услуг, работ), приобретаемых у других организаций, осуществляющих регулируемые виды деятельности</t>
  </si>
  <si>
    <t xml:space="preserve">10</t>
  </si>
  <si>
    <t xml:space="preserve">Прочие неподконтрольные расходы</t>
  </si>
  <si>
    <t xml:space="preserve">11</t>
  </si>
  <si>
    <t xml:space="preserve">Расходы на реализацию инвестиционной программы учтённые в необходимой валовой выручке отчётного года по статье "Нормативная прибыль"</t>
  </si>
  <si>
    <t xml:space="preserve">RECYCLE.INCOMES</t>
  </si>
  <si>
    <t xml:space="preserve">Доходы, полученные от продажи вторичных материальных ресурсов, электроэнергии, тепловой энергии, газа и других ресурсов, полученных из отходов</t>
  </si>
  <si>
    <t xml:space="preserve">Необходимо расшифровать какие вторичные материальные ресурсы (полезные фракции) получаются из отходов в колонке "Комментарии"</t>
  </si>
  <si>
    <t xml:space="preserve">AN364::AP364</t>
  </si>
  <si>
    <t xml:space="preserve">VLM.1</t>
  </si>
  <si>
    <t xml:space="preserve">ТКО</t>
  </si>
  <si>
    <t xml:space="preserve">VLM.2</t>
  </si>
  <si>
    <t xml:space="preserve">По видам ТКО</t>
  </si>
  <si>
    <t xml:space="preserve">VLM.2.1</t>
  </si>
  <si>
    <t xml:space="preserve">сортированные</t>
  </si>
  <si>
    <t xml:space="preserve">VLM.2.2</t>
  </si>
  <si>
    <t xml:space="preserve">несортированные</t>
  </si>
  <si>
    <t xml:space="preserve">VLM.2.3</t>
  </si>
  <si>
    <t xml:space="preserve">крупногабаритные отходы</t>
  </si>
  <si>
    <t xml:space="preserve">VLM.3</t>
  </si>
  <si>
    <t xml:space="preserve">По классам опасности</t>
  </si>
  <si>
    <t xml:space="preserve">VLM.3.1</t>
  </si>
  <si>
    <t xml:space="preserve">IV класс опасности</t>
  </si>
  <si>
    <t xml:space="preserve">VLM.3.2</t>
  </si>
  <si>
    <t xml:space="preserve">V класс опасности</t>
  </si>
  <si>
    <t xml:space="preserve">V.1</t>
  </si>
  <si>
    <t xml:space="preserve">Объём ТКО</t>
  </si>
  <si>
    <t xml:space="preserve">V.2</t>
  </si>
  <si>
    <t xml:space="preserve">V.2.1</t>
  </si>
  <si>
    <t xml:space="preserve">V.2.2</t>
  </si>
  <si>
    <t xml:space="preserve">V.2.3</t>
  </si>
  <si>
    <t xml:space="preserve">V.3</t>
  </si>
  <si>
    <t xml:space="preserve">V.3.1</t>
  </si>
  <si>
    <t xml:space="preserve">V.3.2</t>
  </si>
  <si>
    <t xml:space="preserve">M.1</t>
  </si>
  <si>
    <t xml:space="preserve">Масса ТКО</t>
  </si>
  <si>
    <t xml:space="preserve">M.2</t>
  </si>
  <si>
    <t xml:space="preserve">M.2.1</t>
  </si>
  <si>
    <t xml:space="preserve">M.2.2</t>
  </si>
  <si>
    <t xml:space="preserve">M.2.3</t>
  </si>
  <si>
    <t xml:space="preserve">M.3</t>
  </si>
  <si>
    <t xml:space="preserve">M.3.1</t>
  </si>
  <si>
    <t xml:space="preserve">M.3.2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FULL_STATE_SHARE_OKOPF_LIST</t>
  </si>
  <si>
    <t xml:space="preserve">6 51 00 | Унитарные предприятия, основанные на праве оперативного управления (казенные предприятия)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00 | Унитарные предприятия, основанные на праве хозяйственного веден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6 52 43 | Муниципальные унитарные предприятия</t>
  </si>
  <si>
    <t xml:space="preserve">7 51 00 | Учреждения, созданные Российской Федерацие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2 00 | Учреждения, созданные субъектами Российской Федерации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0 | Учреждения, созданные муниципальными образованиями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OKOPF_LIST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23 00 | Общества с ограниченной ответственностью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3 | Сельскохозяйственные потребительские садоводческие кооперативы</t>
  </si>
  <si>
    <t xml:space="preserve">2 01 14 | Сельскохозяйственные потребительские огороднические кооперативы</t>
  </si>
  <si>
    <t xml:space="preserve">2 01 15 | Сельскохозяйственные потребительские животноводческие кооперативы</t>
  </si>
  <si>
    <t xml:space="preserve">2 01 20 | Садоводческие, огороднические или дачные потребитель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7 | Садоводческие, огороднические или дачные некоммерческие партнерства</t>
  </si>
  <si>
    <t xml:space="preserve">2 06 18 | Ассоциации (союзы) садоводческих, огороднических и дачных некоммерческих объединений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1 | Садоводческие, огороднические или дачны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CONTEXT_ID</t>
  </si>
  <si>
    <t xml:space="preserve">Филиал</t>
  </si>
  <si>
    <t xml:space="preserve">Тип</t>
  </si>
  <si>
    <t xml:space="preserve">Объект</t>
  </si>
  <si>
    <t xml:space="preserve">Адрес. МР</t>
  </si>
  <si>
    <t xml:space="preserve">Адрес. МО</t>
  </si>
  <si>
    <t xml:space="preserve">Адрес. ОКТМО</t>
  </si>
  <si>
    <t xml:space="preserve">Адрес. НП</t>
  </si>
  <si>
    <t xml:space="preserve">Адрес. НП ОКТМО</t>
  </si>
  <si>
    <t xml:space="preserve">Адрес. Улица</t>
  </si>
  <si>
    <t xml:space="preserve">Адрес. Дом</t>
  </si>
  <si>
    <t xml:space="preserve">Территория. МР</t>
  </si>
  <si>
    <t xml:space="preserve">Территория. МО</t>
  </si>
  <si>
    <t xml:space="preserve">Территория. ОКТМО</t>
  </si>
  <si>
    <t xml:space="preserve">Территория. НП</t>
  </si>
  <si>
    <t xml:space="preserve">Территория. НП ОКТМО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9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#,##0"/>
    <numFmt numFmtId="172" formatCode="0.0%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9"/>
      <color rgb="FF000080"/>
      <name val="Tahoma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b val="true"/>
      <sz val="9"/>
      <color rgb="FF993300"/>
      <name val="Wingdings 3"/>
      <family val="1"/>
      <charset val="2"/>
    </font>
    <font>
      <b val="true"/>
      <sz val="10"/>
      <color rgb="FFBCBCBC"/>
      <name val="Wingdings 2"/>
      <family val="1"/>
      <charset val="2"/>
    </font>
    <font>
      <sz val="9"/>
      <color rgb="FF999999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FFFF00"/>
      <name val="Tahoma"/>
      <family val="2"/>
      <charset val="204"/>
    </font>
    <font>
      <sz val="9"/>
      <color rgb="FFFF6600"/>
      <name val="Tahoma"/>
      <family val="2"/>
      <charset val="204"/>
    </font>
    <font>
      <b val="true"/>
      <sz val="9"/>
      <color rgb="FFBCBCBC"/>
      <name val="Tahoma"/>
      <family val="2"/>
      <charset val="204"/>
    </font>
    <font>
      <sz val="10"/>
      <color rgb="FFFFFFFF"/>
      <name val="Tahoma"/>
      <family val="2"/>
      <charset val="204"/>
    </font>
    <font>
      <i val="true"/>
      <sz val="8"/>
      <name val="Tahoma"/>
      <family val="2"/>
      <charset val="204"/>
    </font>
    <font>
      <sz val="8"/>
      <color rgb="FF3366FF"/>
      <name val="Tahoma"/>
      <family val="2"/>
      <charset val="204"/>
    </font>
    <font>
      <sz val="8"/>
      <color rgb="FFCC0000"/>
      <name val="Tahoma"/>
      <family val="2"/>
      <charset val="204"/>
    </font>
    <font>
      <vertAlign val="subscript"/>
      <sz val="9"/>
      <color rgb="FF000000"/>
      <name val="Tahoma"/>
      <family val="2"/>
      <charset val="204"/>
    </font>
    <font>
      <sz val="8"/>
      <color rgb="FF0066CC"/>
      <name val="Tahoma"/>
      <family val="2"/>
      <charset val="204"/>
    </font>
    <font>
      <sz val="8"/>
      <color rgb="FFFF8080"/>
      <name val="Tahoma"/>
      <family val="2"/>
      <charset val="204"/>
    </font>
    <font>
      <sz val="8"/>
      <color rgb="FF008080"/>
      <name val="Tahoma"/>
      <family val="2"/>
      <charset val="204"/>
    </font>
    <font>
      <sz val="9"/>
      <color rgb="FFBCBCBC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10"/>
      <color rgb="FF00008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FCC99"/>
        <bgColor rgb="FFD9D9D9"/>
      </patternFill>
    </fill>
    <fill>
      <patternFill patternType="solid">
        <fgColor rgb="FFEAEBEE"/>
        <bgColor rgb="FFE3FAFD"/>
      </patternFill>
    </fill>
    <fill>
      <patternFill patternType="solid">
        <fgColor rgb="FFF9FAFA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00"/>
      </patternFill>
    </fill>
    <fill>
      <patternFill patternType="solid">
        <fgColor rgb="FFCC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999999"/>
      </patternFill>
    </fill>
    <fill>
      <patternFill patternType="solid">
        <fgColor rgb="FFFF9900"/>
        <bgColor rgb="FFFFCC00"/>
      </patternFill>
    </fill>
    <fill>
      <patternFill patternType="solid">
        <fgColor rgb="FFCCFF99"/>
        <bgColor rgb="FFD7EAD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7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7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3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9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5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5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5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9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7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5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1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1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5" borderId="5" xfId="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5" xfId="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3" borderId="5" xfId="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3" borderId="5" xfId="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5" borderId="5" xfId="0" applyFont="false" applyBorder="true" applyAlignment="true" applyProtection="true">
      <alignment horizontal="right" vertical="top" textRotation="0" wrapText="true" indent="1" shrinkToFit="false"/>
      <protection locked="true" hidden="false"/>
    </xf>
    <xf numFmtId="171" fontId="0" fillId="5" borderId="5" xfId="0" applyFont="false" applyBorder="true" applyAlignment="true" applyProtection="true">
      <alignment horizontal="right" vertical="top" textRotation="0" wrapText="true" indent="1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5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6" fillId="7" borderId="5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3" borderId="5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1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7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7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9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7" borderId="5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1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1" fillId="7" borderId="5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0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1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7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7" borderId="5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7" borderId="5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0" fillId="7" borderId="5" xfId="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0" fillId="7" borderId="5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4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5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9" fillId="7" borderId="5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40" fillId="7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0" fillId="7" borderId="5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7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0" fillId="7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7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9" fillId="7" borderId="5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3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7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1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Гиперссылка 2" xfId="44"/>
    <cellStyle name="Значение" xfId="45"/>
    <cellStyle name="Обычный 10" xfId="46"/>
    <cellStyle name="Обычный 20" xfId="47"/>
    <cellStyle name="Обычный 21" xfId="48"/>
    <cellStyle name="Обычный 22" xfId="49"/>
    <cellStyle name="Обычный 23" xfId="50"/>
    <cellStyle name="Обычный 3" xfId="51"/>
    <cellStyle name="Обычный_13 12 11_1 затраты+" xfId="52"/>
    <cellStyle name="Обычный_ЖКУ_проект3" xfId="5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AD3"/>
      <rgbColor rgb="FFCCFF99"/>
      <rgbColor rgb="FFFFFFEB"/>
      <rgbColor rgb="FFD9D9D9"/>
      <rgbColor rgb="FFEAEBEE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jpeg"/><Relationship Id="rId3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3</xdr:row>
      <xdr:rowOff>9720</xdr:rowOff>
    </xdr:from>
    <xdr:to>
      <xdr:col>4</xdr:col>
      <xdr:colOff>327240</xdr:colOff>
      <xdr:row>13</xdr:row>
      <xdr:rowOff>332640</xdr:rowOff>
    </xdr:to>
    <xdr:pic>
      <xdr:nvPicPr>
        <xdr:cNvPr id="25" name="UPDATE_PLAN1X_DATA" descr="update_org.png"/>
        <xdr:cNvPicPr/>
      </xdr:nvPicPr>
      <xdr:blipFill>
        <a:blip r:embed="rId1"/>
        <a:stretch/>
      </xdr:blipFill>
      <xdr:spPr>
        <a:xfrm>
          <a:off x="185400" y="1457640"/>
          <a:ext cx="318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9</xdr:row>
      <xdr:rowOff>47880</xdr:rowOff>
    </xdr:from>
    <xdr:to>
      <xdr:col>4</xdr:col>
      <xdr:colOff>328680</xdr:colOff>
      <xdr:row>41</xdr:row>
      <xdr:rowOff>105120</xdr:rowOff>
    </xdr:to>
    <xdr:pic>
      <xdr:nvPicPr>
        <xdr:cNvPr id="26" name="PHONE_PIC" descr="update_org.png"/>
        <xdr:cNvPicPr/>
      </xdr:nvPicPr>
      <xdr:blipFill>
        <a:blip r:embed="rId2"/>
        <a:stretch/>
      </xdr:blipFill>
      <xdr:spPr>
        <a:xfrm>
          <a:off x="185400" y="87822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9080</xdr:rowOff>
    </xdr:from>
    <xdr:to>
      <xdr:col>4</xdr:col>
      <xdr:colOff>318600</xdr:colOff>
      <xdr:row>4</xdr:row>
      <xdr:rowOff>190440</xdr:rowOff>
    </xdr:to>
    <xdr:pic>
      <xdr:nvPicPr>
        <xdr:cNvPr id="27" name="UPDATE_RESTRICTIONS_DATA" descr="preload.png"/>
        <xdr:cNvPicPr/>
      </xdr:nvPicPr>
      <xdr:blipFill>
        <a:blip r:embed="rId3"/>
        <a:stretch/>
      </xdr:blipFill>
      <xdr:spPr>
        <a:xfrm>
          <a:off x="176400" y="572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7720</xdr:colOff>
      <xdr:row>2</xdr:row>
      <xdr:rowOff>28440</xdr:rowOff>
    </xdr:from>
    <xdr:to>
      <xdr:col>16</xdr:col>
      <xdr:colOff>93960</xdr:colOff>
      <xdr:row>4</xdr:row>
      <xdr:rowOff>38160</xdr:rowOff>
    </xdr:to>
    <xdr:pic>
      <xdr:nvPicPr>
        <xdr:cNvPr id="28" name="UNFREEZE_PANES" descr="update_org.png"/>
        <xdr:cNvPicPr/>
      </xdr:nvPicPr>
      <xdr:blipFill>
        <a:blip r:embed="rId1"/>
        <a:stretch/>
      </xdr:blipFill>
      <xdr:spPr>
        <a:xfrm>
          <a:off x="27720" y="28440"/>
          <a:ext cx="31644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720</xdr:colOff>
      <xdr:row>2</xdr:row>
      <xdr:rowOff>28440</xdr:rowOff>
    </xdr:from>
    <xdr:to>
      <xdr:col>16</xdr:col>
      <xdr:colOff>93960</xdr:colOff>
      <xdr:row>4</xdr:row>
      <xdr:rowOff>38160</xdr:rowOff>
    </xdr:to>
    <xdr:pic>
      <xdr:nvPicPr>
        <xdr:cNvPr id="29" name="FREEZE_PANES" descr="update_org.png"/>
        <xdr:cNvPicPr/>
      </xdr:nvPicPr>
      <xdr:blipFill>
        <a:blip r:embed="rId2"/>
        <a:stretch/>
      </xdr:blipFill>
      <xdr:spPr>
        <a:xfrm>
          <a:off x="27720" y="28440"/>
          <a:ext cx="316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7400</xdr:colOff>
      <xdr:row>12</xdr:row>
      <xdr:rowOff>37800</xdr:rowOff>
    </xdr:from>
    <xdr:to>
      <xdr:col>38</xdr:col>
      <xdr:colOff>383400</xdr:colOff>
      <xdr:row>12</xdr:row>
      <xdr:rowOff>408960</xdr:rowOff>
    </xdr:to>
    <xdr:pic>
      <xdr:nvPicPr>
        <xdr:cNvPr id="30" name="UNFREEZE_PANES" descr="update_org.png"/>
        <xdr:cNvPicPr/>
      </xdr:nvPicPr>
      <xdr:blipFill>
        <a:blip r:embed="rId1"/>
        <a:stretch/>
      </xdr:blipFill>
      <xdr:spPr>
        <a:xfrm>
          <a:off x="167400" y="190080"/>
          <a:ext cx="39240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167400</xdr:colOff>
      <xdr:row>12</xdr:row>
      <xdr:rowOff>37800</xdr:rowOff>
    </xdr:from>
    <xdr:to>
      <xdr:col>38</xdr:col>
      <xdr:colOff>383400</xdr:colOff>
      <xdr:row>12</xdr:row>
      <xdr:rowOff>419760</xdr:rowOff>
    </xdr:to>
    <xdr:pic>
      <xdr:nvPicPr>
        <xdr:cNvPr id="31" name="FREEZE_PANES" descr="update_org.png"/>
        <xdr:cNvPicPr/>
      </xdr:nvPicPr>
      <xdr:blipFill>
        <a:blip r:embed="rId2"/>
        <a:stretch/>
      </xdr:blipFill>
      <xdr:spPr>
        <a:xfrm>
          <a:off x="167400" y="190080"/>
          <a:ext cx="39240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2</xdr:row>
      <xdr:rowOff>37800</xdr:rowOff>
    </xdr:from>
    <xdr:to>
      <xdr:col>38</xdr:col>
      <xdr:colOff>393120</xdr:colOff>
      <xdr:row>12</xdr:row>
      <xdr:rowOff>417960</xdr:rowOff>
    </xdr:to>
    <xdr:pic>
      <xdr:nvPicPr>
        <xdr:cNvPr id="32" name="UNFREEZE_PANES" descr="update_org.png"/>
        <xdr:cNvPicPr/>
      </xdr:nvPicPr>
      <xdr:blipFill>
        <a:blip r:embed="rId1"/>
        <a:stretch/>
      </xdr:blipFill>
      <xdr:spPr>
        <a:xfrm>
          <a:off x="176400" y="190080"/>
          <a:ext cx="3931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8</xdr:col>
      <xdr:colOff>0</xdr:colOff>
      <xdr:row>12</xdr:row>
      <xdr:rowOff>37800</xdr:rowOff>
    </xdr:from>
    <xdr:to>
      <xdr:col>38</xdr:col>
      <xdr:colOff>393120</xdr:colOff>
      <xdr:row>12</xdr:row>
      <xdr:rowOff>417960</xdr:rowOff>
    </xdr:to>
    <xdr:pic>
      <xdr:nvPicPr>
        <xdr:cNvPr id="33" name="FREEZE_PANES" descr="update_org.png"/>
        <xdr:cNvPicPr/>
      </xdr:nvPicPr>
      <xdr:blipFill>
        <a:blip r:embed="rId2"/>
        <a:stretch/>
      </xdr:blipFill>
      <xdr:spPr>
        <a:xfrm>
          <a:off x="176400" y="190080"/>
          <a:ext cx="39312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7720</xdr:colOff>
      <xdr:row>2</xdr:row>
      <xdr:rowOff>28440</xdr:rowOff>
    </xdr:from>
    <xdr:to>
      <xdr:col>15</xdr:col>
      <xdr:colOff>93960</xdr:colOff>
      <xdr:row>4</xdr:row>
      <xdr:rowOff>38160</xdr:rowOff>
    </xdr:to>
    <xdr:pic>
      <xdr:nvPicPr>
        <xdr:cNvPr id="34" name="UNFREEZE_PANES" descr="update_org.png"/>
        <xdr:cNvPicPr/>
      </xdr:nvPicPr>
      <xdr:blipFill>
        <a:blip r:embed="rId1"/>
        <a:stretch/>
      </xdr:blipFill>
      <xdr:spPr>
        <a:xfrm>
          <a:off x="27720" y="28440"/>
          <a:ext cx="31644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720</xdr:colOff>
      <xdr:row>2</xdr:row>
      <xdr:rowOff>28440</xdr:rowOff>
    </xdr:from>
    <xdr:to>
      <xdr:col>15</xdr:col>
      <xdr:colOff>93960</xdr:colOff>
      <xdr:row>4</xdr:row>
      <xdr:rowOff>38160</xdr:rowOff>
    </xdr:to>
    <xdr:pic>
      <xdr:nvPicPr>
        <xdr:cNvPr id="35" name="FREEZE_PANES" descr="update_org.png"/>
        <xdr:cNvPicPr/>
      </xdr:nvPicPr>
      <xdr:blipFill>
        <a:blip r:embed="rId2"/>
        <a:stretch/>
      </xdr:blipFill>
      <xdr:spPr>
        <a:xfrm>
          <a:off x="27720" y="28440"/>
          <a:ext cx="316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2</xdr:row>
      <xdr:rowOff>37800</xdr:rowOff>
    </xdr:from>
    <xdr:to>
      <xdr:col>38</xdr:col>
      <xdr:colOff>393120</xdr:colOff>
      <xdr:row>12</xdr:row>
      <xdr:rowOff>417960</xdr:rowOff>
    </xdr:to>
    <xdr:pic>
      <xdr:nvPicPr>
        <xdr:cNvPr id="36" name="UNFREEZE_PANES" descr="update_org.png"/>
        <xdr:cNvPicPr/>
      </xdr:nvPicPr>
      <xdr:blipFill>
        <a:blip r:embed="rId1"/>
        <a:stretch/>
      </xdr:blipFill>
      <xdr:spPr>
        <a:xfrm>
          <a:off x="176400" y="190080"/>
          <a:ext cx="3931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8</xdr:col>
      <xdr:colOff>0</xdr:colOff>
      <xdr:row>12</xdr:row>
      <xdr:rowOff>37800</xdr:rowOff>
    </xdr:from>
    <xdr:to>
      <xdr:col>38</xdr:col>
      <xdr:colOff>393120</xdr:colOff>
      <xdr:row>12</xdr:row>
      <xdr:rowOff>417960</xdr:rowOff>
    </xdr:to>
    <xdr:pic>
      <xdr:nvPicPr>
        <xdr:cNvPr id="37" name="FREEZE_PANES" descr="update_org.png"/>
        <xdr:cNvPicPr/>
      </xdr:nvPicPr>
      <xdr:blipFill>
        <a:blip r:embed="rId2"/>
        <a:stretch/>
      </xdr:blipFill>
      <xdr:spPr>
        <a:xfrm>
          <a:off x="176400" y="190080"/>
          <a:ext cx="39312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4" t="s">
        <v>14</v>
      </c>
      <c r="F60" s="34"/>
      <c r="G60" s="34"/>
      <c r="H60" s="34"/>
      <c r="I60" s="34"/>
      <c r="J60" s="34"/>
      <c r="K60" s="35" t="s">
        <v>15</v>
      </c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6"/>
      <c r="F61" s="37"/>
      <c r="G61" s="38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40" t="s">
        <v>16</v>
      </c>
      <c r="F73" s="40"/>
      <c r="G73" s="40"/>
      <c r="H73" s="40"/>
      <c r="I73" s="40"/>
      <c r="J73" s="40"/>
      <c r="K73" s="33" t="s">
        <v>17</v>
      </c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7"/>
      <c r="F76" s="37"/>
      <c r="G76" s="37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8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4" t="s">
        <v>19</v>
      </c>
      <c r="F78" s="34"/>
      <c r="G78" s="34"/>
      <c r="H78" s="34"/>
      <c r="I78" s="34"/>
      <c r="J78" s="34"/>
      <c r="K78" s="35" t="s">
        <v>20</v>
      </c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40" t="s">
        <v>21</v>
      </c>
      <c r="F79" s="40"/>
      <c r="G79" s="40"/>
      <c r="H79" s="40"/>
      <c r="I79" s="40"/>
      <c r="J79" s="40"/>
      <c r="K79" s="35" t="s">
        <v>22</v>
      </c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15"/>
    </row>
    <row r="80" customFormat="false" ht="15" hidden="true" customHeight="tru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3" t="s">
        <v>23</v>
      </c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4"/>
      <c r="I94" s="44"/>
      <c r="J94" s="44"/>
      <c r="K94" s="44"/>
      <c r="L94" s="44"/>
      <c r="M94" s="44"/>
      <c r="N94" s="44"/>
      <c r="O94" s="45"/>
      <c r="P94" s="45"/>
      <c r="Q94" s="45"/>
      <c r="R94" s="45"/>
      <c r="S94" s="45"/>
      <c r="T94" s="45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6"/>
      <c r="F95" s="47" t="s">
        <v>24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5"/>
      <c r="U95" s="13"/>
      <c r="V95" s="13"/>
      <c r="W95" s="13"/>
      <c r="X95" s="13"/>
      <c r="Y95" s="15"/>
      <c r="AA95" s="3" t="s">
        <v>25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4"/>
      <c r="I96" s="44"/>
      <c r="J96" s="44"/>
      <c r="K96" s="44"/>
      <c r="L96" s="44"/>
      <c r="M96" s="44"/>
      <c r="N96" s="44"/>
      <c r="O96" s="45"/>
      <c r="P96" s="45"/>
      <c r="Q96" s="45"/>
      <c r="R96" s="45"/>
      <c r="S96" s="45"/>
      <c r="T96" s="45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7" t="s">
        <v>26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7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8" t="s">
        <v>28</v>
      </c>
      <c r="S103" s="48"/>
      <c r="T103" s="48"/>
      <c r="U103" s="48"/>
      <c r="V103" s="48"/>
      <c r="W103" s="48"/>
      <c r="X103" s="48"/>
      <c r="Y103" s="48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9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8"/>
      <c r="S104" s="48"/>
      <c r="T104" s="48"/>
      <c r="U104" s="48"/>
      <c r="V104" s="48"/>
      <c r="W104" s="48"/>
      <c r="X104" s="48"/>
      <c r="Y104" s="48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3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8"/>
      <c r="S105" s="48"/>
      <c r="T105" s="48"/>
      <c r="U105" s="48"/>
      <c r="V105" s="48"/>
      <c r="W105" s="48"/>
      <c r="X105" s="48"/>
      <c r="Y105" s="48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e24a" objects="true" scenarios="true" formatColumns="false" formatRows="false"/>
  <mergeCells count="35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1:Q41"/>
    <mergeCell ref="R41:Y41"/>
    <mergeCell ref="E46:X57"/>
    <mergeCell ref="E59:J59"/>
    <mergeCell ref="K59:X59"/>
    <mergeCell ref="E60:J60"/>
    <mergeCell ref="K60:X60"/>
    <mergeCell ref="E73:J73"/>
    <mergeCell ref="K73:X73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3" location="Инструкция!A1" display="Перейти к руководству по заполнению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63"/>
  <sheetViews>
    <sheetView showFormulas="false" showGridLines="false" showRowColHeaders="true" showZeros="true" rightToLeft="false" tabSelected="false" showOutlineSymbols="true" defaultGridColor="true" view="normal" topLeftCell="AL12" colorId="64" zoomScale="90" zoomScaleNormal="90" zoomScalePageLayoutView="100" workbookViewId="0">
      <pane xSplit="4" ySplit="11" topLeftCell="AP23" activePane="bottomRight" state="frozen"/>
      <selection pane="topLeft" activeCell="AL12" activeCellId="0" sqref="AL12"/>
      <selection pane="topRight" activeCell="AP12" activeCellId="0" sqref="AP12"/>
      <selection pane="bottomLeft" activeCell="AL23" activeCellId="0" sqref="AL23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37" min="1" style="59" width="2.7"/>
    <col collapsed="false" customWidth="true" hidden="false" outlineLevel="0" max="38" min="38" style="49" width="2.7"/>
    <col collapsed="false" customWidth="true" hidden="false" outlineLevel="0" max="39" min="39" style="197" width="13.7"/>
    <col collapsed="false" customWidth="true" hidden="false" outlineLevel="0" max="40" min="40" style="49" width="88.7"/>
    <col collapsed="false" customWidth="true" hidden="false" outlineLevel="0" max="41" min="41" style="49" width="12.7"/>
    <col collapsed="false" customWidth="true" hidden="false" outlineLevel="0" max="44" min="42" style="49" width="14.7"/>
    <col collapsed="false" customWidth="true" hidden="false" outlineLevel="0" max="45" min="45" style="49" width="2.7"/>
    <col collapsed="false" customWidth="true" hidden="false" outlineLevel="0" max="46" min="46" style="49" width="2.56"/>
    <col collapsed="false" customWidth="false" hidden="false" outlineLevel="0" max="49" min="47" style="49" width="8.7"/>
    <col collapsed="false" customWidth="false" hidden="true" outlineLevel="0" max="52" min="50" style="49" width="8.7"/>
    <col collapsed="false" customWidth="true" hidden="true" outlineLevel="0" max="55" min="53" style="49" width="12.7"/>
    <col collapsed="false" customWidth="false" hidden="true" outlineLevel="0" max="58" min="56" style="49" width="8.7"/>
    <col collapsed="false" customWidth="false" hidden="false" outlineLevel="0" max="257" min="59" style="49" width="8.7"/>
  </cols>
  <sheetData>
    <row r="1" customFormat="false" ht="12" hidden="tru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0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58"/>
      <c r="AP1" s="198"/>
      <c r="AQ1" s="198"/>
      <c r="AR1" s="198"/>
    </row>
    <row r="2" customFormat="false" ht="12" hidden="tru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0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58"/>
      <c r="AP2" s="198"/>
      <c r="AQ2" s="198"/>
      <c r="AR2" s="198"/>
    </row>
    <row r="3" customFormat="false" ht="12" hidden="tru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0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58"/>
      <c r="AP3" s="198"/>
      <c r="AQ3" s="198"/>
      <c r="AR3" s="198"/>
    </row>
    <row r="4" customFormat="false" ht="12" hidden="tru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0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58"/>
      <c r="AP4" s="198"/>
      <c r="AQ4" s="198"/>
      <c r="AR4" s="198"/>
    </row>
    <row r="5" customFormat="false" ht="12" hidden="tru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0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58"/>
      <c r="AP5" s="198"/>
      <c r="AQ5" s="198"/>
      <c r="AR5" s="198"/>
    </row>
    <row r="6" customFormat="false" ht="12" hidden="tru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0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58"/>
      <c r="AP6" s="199"/>
      <c r="AQ6" s="199"/>
      <c r="AR6" s="199"/>
    </row>
    <row r="7" customFormat="false" ht="12" hidden="tru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0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58"/>
      <c r="AP7" s="199"/>
      <c r="AQ7" s="199"/>
      <c r="AR7" s="199"/>
    </row>
    <row r="8" s="132" customFormat="true" ht="12" hidden="true" customHeight="true" outlineLevel="0" collapsed="false">
      <c r="J8" s="200"/>
      <c r="AL8" s="201"/>
      <c r="AM8" s="202"/>
      <c r="AP8" s="203"/>
      <c r="AQ8" s="203"/>
      <c r="AR8" s="203"/>
    </row>
    <row r="9" s="198" customFormat="true" ht="12" hidden="true" customHeight="true" outlineLevel="0" collapsed="false">
      <c r="A9" s="57"/>
      <c r="J9" s="204"/>
      <c r="AL9" s="57"/>
      <c r="AM9" s="205"/>
      <c r="AP9" s="206"/>
      <c r="AQ9" s="206"/>
      <c r="AR9" s="206"/>
    </row>
    <row r="10" s="198" customFormat="true" ht="12" hidden="true" customHeight="true" outlineLevel="0" collapsed="false">
      <c r="J10" s="204"/>
      <c r="AL10" s="57"/>
      <c r="AM10" s="205"/>
      <c r="AP10" s="56"/>
      <c r="AQ10" s="56"/>
      <c r="AR10" s="56"/>
    </row>
    <row r="11" s="198" customFormat="true" ht="12" hidden="true" customHeight="true" outlineLevel="0" collapsed="false">
      <c r="J11" s="204"/>
      <c r="AL11" s="57"/>
      <c r="AM11" s="205"/>
      <c r="AP11" s="56" t="s">
        <v>476</v>
      </c>
      <c r="AQ11" s="56" t="s">
        <v>477</v>
      </c>
      <c r="AR11" s="56" t="s">
        <v>478</v>
      </c>
    </row>
    <row r="12" s="198" customFormat="true" ht="12" hidden="false" customHeight="true" outlineLevel="0" collapsed="false">
      <c r="J12" s="204"/>
      <c r="AL12" s="57"/>
      <c r="AM12" s="199"/>
      <c r="AN12" s="207" t="s">
        <v>479</v>
      </c>
      <c r="AO12" s="207"/>
      <c r="AP12" s="56"/>
      <c r="AQ12" s="56"/>
      <c r="AR12" s="56"/>
    </row>
    <row r="13" customFormat="false" ht="36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0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76"/>
      <c r="AL13" s="76"/>
      <c r="AM13" s="208" t="str">
        <f aca="false">"Баланс ("&amp;IF(AO22="руб./тонна","масса","объём")&amp;") ТКО для регионального оператора"</f>
        <v>Баланс (объём) ТКО для регионального оператора</v>
      </c>
      <c r="AN13" s="208"/>
      <c r="AO13" s="209" t="s">
        <v>480</v>
      </c>
      <c r="AP13" s="210" t="s">
        <v>41</v>
      </c>
      <c r="AQ13" s="211" t="str">
        <f aca="false">"с 01.01."&amp;PERIOD&amp;" по 30.06."&amp;PERIOD</f>
        <v>с 01.01.2022 по 30.06.2022</v>
      </c>
      <c r="AR13" s="211" t="str">
        <f aca="false">"с 01.07."&amp;PERIOD&amp;" по 31.12."&amp;PERIOD</f>
        <v>с 01.07.2022 по 31.12.2022</v>
      </c>
    </row>
    <row r="14" customFormat="false" ht="12" hidden="tru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0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76"/>
      <c r="AL14" s="76"/>
      <c r="AM14" s="208"/>
      <c r="AN14" s="208"/>
      <c r="AO14" s="212"/>
      <c r="AP14" s="213"/>
      <c r="AQ14" s="213"/>
      <c r="AR14" s="213"/>
      <c r="AS14" s="214"/>
    </row>
    <row r="15" customFormat="false" ht="12" hidden="tru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0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58"/>
      <c r="AP15" s="215"/>
      <c r="AQ15" s="215"/>
      <c r="AR15" s="215"/>
    </row>
    <row r="16" s="162" customFormat="true" ht="12" hidden="true" customHeight="true" outlineLevel="0" collapsed="false">
      <c r="J16" s="216"/>
      <c r="AL16" s="217"/>
      <c r="AP16" s="198"/>
      <c r="AQ16" s="198"/>
      <c r="AR16" s="198"/>
      <c r="AS16" s="218"/>
    </row>
    <row r="17" s="57" customFormat="true" ht="12" hidden="true" customHeight="true" outlineLevel="0" collapsed="false"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20"/>
      <c r="AM17" s="76"/>
      <c r="AN17" s="76"/>
      <c r="AO17" s="76"/>
      <c r="AP17" s="221"/>
      <c r="AQ17" s="221"/>
      <c r="AR17" s="221"/>
      <c r="AS17" s="76"/>
    </row>
    <row r="18" customFormat="false" ht="12" hidden="tru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0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222"/>
      <c r="AM18" s="223"/>
      <c r="AN18" s="224"/>
      <c r="AO18" s="224"/>
      <c r="AP18" s="198"/>
      <c r="AQ18" s="198"/>
      <c r="AR18" s="198"/>
    </row>
    <row r="19" customFormat="false" ht="1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0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76"/>
      <c r="AM19" s="225" t="s">
        <v>72</v>
      </c>
      <c r="AN19" s="226" t="s">
        <v>481</v>
      </c>
      <c r="AO19" s="226" t="s">
        <v>80</v>
      </c>
      <c r="AP19" s="227" t="s">
        <v>482</v>
      </c>
      <c r="AQ19" s="227"/>
      <c r="AR19" s="227"/>
      <c r="AS19" s="228"/>
    </row>
    <row r="20" customFormat="false" ht="1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0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76"/>
      <c r="AM20" s="225"/>
      <c r="AN20" s="226"/>
      <c r="AO20" s="226"/>
      <c r="AP20" s="227"/>
      <c r="AQ20" s="227"/>
      <c r="AR20" s="227"/>
      <c r="AS20" s="228"/>
    </row>
    <row r="21" customFormat="false" ht="11.2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0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76"/>
      <c r="AM21" s="229"/>
      <c r="AN21" s="230" t="s">
        <v>483</v>
      </c>
      <c r="AO21" s="230"/>
      <c r="AP21" s="231" t="str">
        <f aca="false">IF(LEN(TAX)=0,"",TAX)</f>
        <v/>
      </c>
      <c r="AQ21" s="231" t="str">
        <f aca="false">IF(LEN(TAX)=0,"",TAX)</f>
        <v/>
      </c>
      <c r="AR21" s="231" t="str">
        <f aca="false">IF(LEN(TAX)=0,"",TAX)</f>
        <v/>
      </c>
      <c r="AS21" s="228"/>
    </row>
    <row r="22" customFormat="false" ht="11.2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0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76"/>
      <c r="AM22" s="232"/>
      <c r="AN22" s="233" t="s">
        <v>484</v>
      </c>
      <c r="AO22" s="189"/>
      <c r="AP22" s="234"/>
      <c r="AQ22" s="235"/>
      <c r="AR22" s="235"/>
      <c r="AS22" s="228"/>
      <c r="BA22" s="132"/>
      <c r="BB22" s="132"/>
      <c r="BC22" s="132"/>
      <c r="BD22" s="132"/>
    </row>
    <row r="23" customFormat="false" ht="2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0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M23" s="236"/>
      <c r="AN23" s="237" t="s">
        <v>485</v>
      </c>
      <c r="AO23" s="238"/>
      <c r="AP23" s="239"/>
      <c r="AQ23" s="239"/>
      <c r="AR23" s="239"/>
      <c r="AS23" s="228"/>
    </row>
    <row r="24" customFormat="false" ht="0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0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M24" s="240"/>
      <c r="AN24" s="241"/>
      <c r="AO24" s="242"/>
      <c r="AP24" s="239"/>
      <c r="AQ24" s="239"/>
      <c r="AR24" s="239"/>
      <c r="AS24" s="228"/>
    </row>
    <row r="25" customFormat="false" ht="12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0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M25" s="243" t="s">
        <v>486</v>
      </c>
      <c r="AN25" s="244" t="s">
        <v>487</v>
      </c>
      <c r="AO25" s="225"/>
      <c r="AP25" s="245"/>
      <c r="AQ25" s="192" t="n">
        <f aca="false">AP25</f>
        <v>0</v>
      </c>
      <c r="AR25" s="192" t="n">
        <f aca="false">AP25</f>
        <v>0</v>
      </c>
      <c r="AS25" s="228"/>
    </row>
    <row r="26" customFormat="false" ht="0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0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M26" s="240"/>
      <c r="AN26" s="241"/>
      <c r="AO26" s="242"/>
      <c r="AP26" s="239"/>
      <c r="AQ26" s="239"/>
      <c r="AR26" s="239"/>
      <c r="AS26" s="228"/>
    </row>
    <row r="27" customFormat="false" ht="12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0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M27" s="246" t="s">
        <v>488</v>
      </c>
      <c r="AN27" s="247" t="s">
        <v>489</v>
      </c>
      <c r="AO27" s="225" t="s">
        <v>490</v>
      </c>
      <c r="AP27" s="248" t="n">
        <f aca="false">AP39+AP51*AP$25</f>
        <v>0</v>
      </c>
      <c r="AQ27" s="248" t="n">
        <f aca="false">AQ39+AQ51*AQ$25</f>
        <v>0</v>
      </c>
      <c r="AR27" s="248" t="n">
        <f aca="false">AR39+AR51*AR$25</f>
        <v>0</v>
      </c>
      <c r="AS27" s="228"/>
    </row>
    <row r="28" customFormat="false" ht="12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0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M28" s="246" t="s">
        <v>491</v>
      </c>
      <c r="AN28" s="249" t="s">
        <v>492</v>
      </c>
      <c r="AO28" s="225" t="s">
        <v>490</v>
      </c>
      <c r="AP28" s="248" t="n">
        <f aca="false">AP40+AP52*AP$25</f>
        <v>0</v>
      </c>
      <c r="AQ28" s="248" t="n">
        <f aca="false">AQ40+AQ52*AQ$25</f>
        <v>0</v>
      </c>
      <c r="AR28" s="248" t="n">
        <f aca="false">AR40+AR52*AR$25</f>
        <v>0</v>
      </c>
      <c r="AS28" s="228"/>
    </row>
    <row r="29" customFormat="false" ht="0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0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M29" s="240"/>
      <c r="AN29" s="241"/>
      <c r="AO29" s="242"/>
      <c r="AP29" s="250"/>
      <c r="AQ29" s="194"/>
      <c r="AR29" s="194"/>
      <c r="AS29" s="228"/>
    </row>
    <row r="30" customFormat="false" ht="12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0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M30" s="246" t="s">
        <v>493</v>
      </c>
      <c r="AN30" s="249" t="s">
        <v>494</v>
      </c>
      <c r="AO30" s="225" t="s">
        <v>490</v>
      </c>
      <c r="AP30" s="248" t="n">
        <f aca="false">AP42+AP54*AP$25</f>
        <v>0</v>
      </c>
      <c r="AQ30" s="248" t="n">
        <f aca="false">AQ42+AQ54*AQ$25</f>
        <v>0</v>
      </c>
      <c r="AR30" s="248" t="n">
        <f aca="false">AR42+AR54*AR$25</f>
        <v>0</v>
      </c>
      <c r="AS30" s="228"/>
    </row>
    <row r="31" customFormat="false" ht="12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0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M31" s="246" t="s">
        <v>495</v>
      </c>
      <c r="AN31" s="249" t="s">
        <v>496</v>
      </c>
      <c r="AO31" s="225" t="s">
        <v>490</v>
      </c>
      <c r="AP31" s="248" t="n">
        <f aca="false">AP43+AP55*AP$25</f>
        <v>0</v>
      </c>
      <c r="AQ31" s="248" t="n">
        <f aca="false">AQ43+AQ55*AQ$25</f>
        <v>0</v>
      </c>
      <c r="AR31" s="248" t="n">
        <f aca="false">AR43+AR55*AR$25</f>
        <v>0</v>
      </c>
      <c r="AS31" s="228"/>
    </row>
    <row r="32" customFormat="false" ht="0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0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M32" s="240"/>
      <c r="AN32" s="241"/>
      <c r="AO32" s="242"/>
      <c r="AP32" s="250"/>
      <c r="AQ32" s="194"/>
      <c r="AR32" s="194"/>
      <c r="AS32" s="228"/>
    </row>
    <row r="33" customFormat="false" ht="12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0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M33" s="246" t="s">
        <v>497</v>
      </c>
      <c r="AN33" s="249" t="s">
        <v>498</v>
      </c>
      <c r="AO33" s="225" t="s">
        <v>490</v>
      </c>
      <c r="AP33" s="248" t="n">
        <f aca="false">AP45+AP57*AP$25</f>
        <v>0</v>
      </c>
      <c r="AQ33" s="248" t="n">
        <f aca="false">AQ45+AQ57*AQ$25</f>
        <v>0</v>
      </c>
      <c r="AR33" s="248" t="n">
        <f aca="false">AR45+AR57*AR$25</f>
        <v>0</v>
      </c>
      <c r="AS33" s="228"/>
    </row>
    <row r="34" customFormat="false" ht="12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0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M34" s="246" t="s">
        <v>499</v>
      </c>
      <c r="AN34" s="249" t="s">
        <v>500</v>
      </c>
      <c r="AO34" s="225" t="s">
        <v>490</v>
      </c>
      <c r="AP34" s="248" t="n">
        <f aca="false">AP46+AP58*AP$25</f>
        <v>0</v>
      </c>
      <c r="AQ34" s="248" t="n">
        <f aca="false">AQ46+AQ58*AQ$25</f>
        <v>0</v>
      </c>
      <c r="AR34" s="248" t="n">
        <f aca="false">AR46+AR58*AR$25</f>
        <v>0</v>
      </c>
      <c r="AS34" s="228"/>
    </row>
    <row r="35" customFormat="false" ht="12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M35" s="246" t="s">
        <v>501</v>
      </c>
      <c r="AN35" s="249" t="s">
        <v>502</v>
      </c>
      <c r="AO35" s="225" t="s">
        <v>490</v>
      </c>
      <c r="AP35" s="248" t="n">
        <f aca="false">AP47+AP59*AP$25</f>
        <v>0</v>
      </c>
      <c r="AQ35" s="248" t="n">
        <f aca="false">AQ47+AQ59*AQ$25</f>
        <v>0</v>
      </c>
      <c r="AR35" s="248" t="n">
        <f aca="false">AR47+AR59*AR$25</f>
        <v>0</v>
      </c>
      <c r="AS35" s="228"/>
    </row>
    <row r="36" customFormat="false" ht="12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0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M36" s="246" t="s">
        <v>503</v>
      </c>
      <c r="AN36" s="249" t="s">
        <v>504</v>
      </c>
      <c r="AO36" s="225" t="s">
        <v>490</v>
      </c>
      <c r="AP36" s="248" t="n">
        <f aca="false">AP48+AP60*AP$25</f>
        <v>0</v>
      </c>
      <c r="AQ36" s="248" t="n">
        <f aca="false">AQ48+AQ60*AQ$25</f>
        <v>0</v>
      </c>
      <c r="AR36" s="248" t="n">
        <f aca="false">AR48+AR60*AR$25</f>
        <v>0</v>
      </c>
      <c r="AS36" s="228"/>
    </row>
    <row r="37" customFormat="false" ht="12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0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M37" s="246" t="s">
        <v>505</v>
      </c>
      <c r="AN37" s="249" t="s">
        <v>506</v>
      </c>
      <c r="AO37" s="225" t="s">
        <v>490</v>
      </c>
      <c r="AP37" s="248" t="n">
        <f aca="false">AP49+AP61*AP$25</f>
        <v>0</v>
      </c>
      <c r="AQ37" s="248" t="n">
        <f aca="false">AQ49+AQ61*AQ$25</f>
        <v>0</v>
      </c>
      <c r="AR37" s="248" t="n">
        <f aca="false">AR49+AR61*AR$25</f>
        <v>0</v>
      </c>
      <c r="AS37" s="228"/>
    </row>
    <row r="38" customFormat="false" ht="12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0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M38" s="246" t="s">
        <v>507</v>
      </c>
      <c r="AN38" s="249" t="s">
        <v>508</v>
      </c>
      <c r="AO38" s="225" t="s">
        <v>490</v>
      </c>
      <c r="AP38" s="248" t="n">
        <f aca="false">AP50+AP62*AP$25</f>
        <v>0</v>
      </c>
      <c r="AQ38" s="248" t="n">
        <f aca="false">AQ50+AQ62*AQ$25</f>
        <v>0</v>
      </c>
      <c r="AR38" s="248" t="n">
        <f aca="false">AR50+AR62*AR$25</f>
        <v>0</v>
      </c>
      <c r="AS38" s="228"/>
    </row>
    <row r="39" customFormat="false" ht="12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0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M39" s="246" t="s">
        <v>509</v>
      </c>
      <c r="AN39" s="251" t="s">
        <v>489</v>
      </c>
      <c r="AO39" s="252" t="s">
        <v>490</v>
      </c>
      <c r="AP39" s="194"/>
      <c r="AQ39" s="194"/>
      <c r="AR39" s="194"/>
      <c r="AS39" s="228"/>
    </row>
    <row r="40" customFormat="false" ht="12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0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M40" s="246" t="s">
        <v>510</v>
      </c>
      <c r="AN40" s="253" t="s">
        <v>492</v>
      </c>
      <c r="AO40" s="252" t="s">
        <v>490</v>
      </c>
      <c r="AP40" s="194"/>
      <c r="AQ40" s="194"/>
      <c r="AR40" s="194"/>
      <c r="AS40" s="228"/>
      <c r="AX40" s="254" t="s">
        <v>511</v>
      </c>
      <c r="AY40" s="254" t="s">
        <v>511</v>
      </c>
      <c r="AZ40" s="254" t="s">
        <v>511</v>
      </c>
      <c r="BA40" s="255" t="s">
        <v>512</v>
      </c>
      <c r="BB40" s="255" t="s">
        <v>513</v>
      </c>
      <c r="BC40" s="255" t="s">
        <v>514</v>
      </c>
      <c r="BD40" s="255" t="str">
        <f aca="false">IF(AP$39&gt;=AP40,"OK","ALARM")</f>
        <v>OK</v>
      </c>
      <c r="BE40" s="255" t="str">
        <f aca="false">IF(AQ$39&gt;=AQ40,"OK","ALARM")</f>
        <v>OK</v>
      </c>
      <c r="BF40" s="255" t="str">
        <f aca="false">IF(AR$39&gt;=AR40,"OK","ALARM")</f>
        <v>OK</v>
      </c>
    </row>
    <row r="41" customFormat="false" ht="0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0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M41" s="240"/>
      <c r="AN41" s="241"/>
      <c r="AO41" s="242"/>
      <c r="AP41" s="194"/>
      <c r="AQ41" s="194"/>
      <c r="AR41" s="194"/>
      <c r="AS41" s="228"/>
    </row>
    <row r="42" customFormat="false" ht="12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0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M42" s="246" t="s">
        <v>515</v>
      </c>
      <c r="AN42" s="253" t="s">
        <v>494</v>
      </c>
      <c r="AO42" s="252" t="s">
        <v>490</v>
      </c>
      <c r="AP42" s="194"/>
      <c r="AQ42" s="194"/>
      <c r="AR42" s="194"/>
      <c r="AS42" s="228"/>
      <c r="AX42" s="254" t="s">
        <v>511</v>
      </c>
      <c r="AY42" s="254" t="s">
        <v>511</v>
      </c>
      <c r="AZ42" s="254" t="s">
        <v>511</v>
      </c>
      <c r="BA42" s="255" t="s">
        <v>516</v>
      </c>
      <c r="BB42" s="255" t="s">
        <v>517</v>
      </c>
      <c r="BC42" s="255" t="s">
        <v>518</v>
      </c>
      <c r="BD42" s="255" t="str">
        <f aca="false">IF(AP$39&gt;=AP42,"OK","ALARM")</f>
        <v>OK</v>
      </c>
      <c r="BE42" s="255" t="str">
        <f aca="false">IF(AQ$39&gt;=AQ42,"OK","ALARM")</f>
        <v>OK</v>
      </c>
      <c r="BF42" s="255" t="str">
        <f aca="false">IF(AR$39&gt;=AR42,"OK","ALARM")</f>
        <v>OK</v>
      </c>
    </row>
    <row r="43" customFormat="false" ht="12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0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M43" s="246" t="s">
        <v>519</v>
      </c>
      <c r="AN43" s="253" t="s">
        <v>496</v>
      </c>
      <c r="AO43" s="252" t="s">
        <v>490</v>
      </c>
      <c r="AP43" s="194"/>
      <c r="AQ43" s="194"/>
      <c r="AR43" s="194"/>
      <c r="AS43" s="228"/>
      <c r="AX43" s="254" t="s">
        <v>511</v>
      </c>
      <c r="AY43" s="254" t="s">
        <v>511</v>
      </c>
      <c r="AZ43" s="254" t="s">
        <v>511</v>
      </c>
      <c r="BA43" s="255" t="s">
        <v>520</v>
      </c>
      <c r="BB43" s="255" t="s">
        <v>521</v>
      </c>
      <c r="BC43" s="255" t="s">
        <v>522</v>
      </c>
      <c r="BD43" s="255" t="str">
        <f aca="false">IF(AP$39&gt;=AP43,"OK","ALARM")</f>
        <v>OK</v>
      </c>
      <c r="BE43" s="255" t="str">
        <f aca="false">IF(AQ$39&gt;=AQ43,"OK","ALARM")</f>
        <v>OK</v>
      </c>
      <c r="BF43" s="255" t="str">
        <f aca="false">IF(AR$39&gt;=AR43,"OK","ALARM")</f>
        <v>OK</v>
      </c>
    </row>
    <row r="44" customFormat="false" ht="0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0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M44" s="240"/>
      <c r="AN44" s="241"/>
      <c r="AO44" s="242"/>
      <c r="AP44" s="194"/>
      <c r="AQ44" s="194"/>
      <c r="AR44" s="194"/>
      <c r="AS44" s="228"/>
    </row>
    <row r="45" customFormat="false" ht="12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0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M45" s="246" t="s">
        <v>523</v>
      </c>
      <c r="AN45" s="253" t="s">
        <v>498</v>
      </c>
      <c r="AO45" s="252" t="s">
        <v>490</v>
      </c>
      <c r="AP45" s="194"/>
      <c r="AQ45" s="194"/>
      <c r="AR45" s="194"/>
      <c r="AS45" s="228"/>
      <c r="AX45" s="254" t="s">
        <v>511</v>
      </c>
      <c r="AY45" s="254" t="s">
        <v>511</v>
      </c>
      <c r="AZ45" s="254" t="s">
        <v>511</v>
      </c>
      <c r="BA45" s="255" t="s">
        <v>524</v>
      </c>
      <c r="BB45" s="255" t="s">
        <v>525</v>
      </c>
      <c r="BC45" s="255" t="s">
        <v>526</v>
      </c>
      <c r="BD45" s="255" t="str">
        <f aca="false">IF(AP$39&gt;=AP45,"OK","ALARM")</f>
        <v>OK</v>
      </c>
      <c r="BE45" s="255" t="str">
        <f aca="false">IF(AQ$39&gt;=AQ45,"OK","ALARM")</f>
        <v>OK</v>
      </c>
      <c r="BF45" s="255" t="str">
        <f aca="false">IF(AR$39&gt;=AR45,"OK","ALARM")</f>
        <v>OK</v>
      </c>
    </row>
    <row r="46" customFormat="false" ht="12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0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M46" s="246" t="s">
        <v>527</v>
      </c>
      <c r="AN46" s="253" t="s">
        <v>500</v>
      </c>
      <c r="AO46" s="252" t="s">
        <v>490</v>
      </c>
      <c r="AP46" s="194"/>
      <c r="AQ46" s="194"/>
      <c r="AR46" s="194"/>
      <c r="AS46" s="228"/>
      <c r="AX46" s="254" t="s">
        <v>511</v>
      </c>
      <c r="AY46" s="254" t="s">
        <v>511</v>
      </c>
      <c r="AZ46" s="254" t="s">
        <v>511</v>
      </c>
      <c r="BA46" s="255" t="s">
        <v>528</v>
      </c>
      <c r="BB46" s="255" t="s">
        <v>529</v>
      </c>
      <c r="BC46" s="255" t="s">
        <v>530</v>
      </c>
      <c r="BD46" s="255" t="str">
        <f aca="false">IF(AP$39&gt;=AP46,"OK","ALARM")</f>
        <v>OK</v>
      </c>
      <c r="BE46" s="255" t="str">
        <f aca="false">IF(AQ$39&gt;=AQ46,"OK","ALARM")</f>
        <v>OK</v>
      </c>
      <c r="BF46" s="255" t="str">
        <f aca="false">IF(AR$39&gt;=AR46,"OK","ALARM")</f>
        <v>OK</v>
      </c>
    </row>
    <row r="47" customFormat="false" ht="12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M47" s="246" t="s">
        <v>531</v>
      </c>
      <c r="AN47" s="253" t="s">
        <v>502</v>
      </c>
      <c r="AO47" s="252" t="s">
        <v>490</v>
      </c>
      <c r="AP47" s="194"/>
      <c r="AQ47" s="194"/>
      <c r="AR47" s="194"/>
      <c r="AS47" s="228"/>
      <c r="AX47" s="254" t="s">
        <v>511</v>
      </c>
      <c r="AY47" s="254" t="s">
        <v>511</v>
      </c>
      <c r="AZ47" s="254" t="s">
        <v>511</v>
      </c>
      <c r="BA47" s="255" t="s">
        <v>532</v>
      </c>
      <c r="BB47" s="255" t="s">
        <v>533</v>
      </c>
      <c r="BC47" s="255" t="s">
        <v>534</v>
      </c>
      <c r="BD47" s="255" t="str">
        <f aca="false">IF(AP$39&gt;=AP47,"OK","ALARM")</f>
        <v>OK</v>
      </c>
      <c r="BE47" s="255" t="str">
        <f aca="false">IF(AQ$39&gt;=AQ47,"OK","ALARM")</f>
        <v>OK</v>
      </c>
      <c r="BF47" s="255" t="str">
        <f aca="false">IF(AR$39&gt;=AR47,"OK","ALARM")</f>
        <v>OK</v>
      </c>
    </row>
    <row r="48" customFormat="false" ht="12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0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M48" s="246" t="s">
        <v>535</v>
      </c>
      <c r="AN48" s="253" t="s">
        <v>504</v>
      </c>
      <c r="AO48" s="252" t="s">
        <v>490</v>
      </c>
      <c r="AP48" s="194"/>
      <c r="AQ48" s="194"/>
      <c r="AR48" s="194"/>
      <c r="AS48" s="228"/>
      <c r="AX48" s="254" t="s">
        <v>511</v>
      </c>
      <c r="AY48" s="254" t="s">
        <v>511</v>
      </c>
      <c r="AZ48" s="254" t="s">
        <v>511</v>
      </c>
      <c r="BA48" s="255" t="s">
        <v>536</v>
      </c>
      <c r="BB48" s="255" t="s">
        <v>537</v>
      </c>
      <c r="BC48" s="255" t="s">
        <v>538</v>
      </c>
      <c r="BD48" s="255" t="str">
        <f aca="false">IF(AP$39&gt;=AP48,"OK","ALARM")</f>
        <v>OK</v>
      </c>
      <c r="BE48" s="255" t="str">
        <f aca="false">IF(AQ$39&gt;=AQ48,"OK","ALARM")</f>
        <v>OK</v>
      </c>
      <c r="BF48" s="255" t="str">
        <f aca="false">IF(AR$39&gt;=AR48,"OK","ALARM")</f>
        <v>OK</v>
      </c>
    </row>
    <row r="49" customFormat="false" ht="12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0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M49" s="246" t="s">
        <v>539</v>
      </c>
      <c r="AN49" s="253" t="s">
        <v>506</v>
      </c>
      <c r="AO49" s="252" t="s">
        <v>490</v>
      </c>
      <c r="AP49" s="194"/>
      <c r="AQ49" s="194"/>
      <c r="AR49" s="194"/>
      <c r="AS49" s="228"/>
      <c r="AX49" s="254" t="s">
        <v>511</v>
      </c>
      <c r="AY49" s="254" t="s">
        <v>511</v>
      </c>
      <c r="AZ49" s="254" t="s">
        <v>511</v>
      </c>
      <c r="BA49" s="255" t="s">
        <v>540</v>
      </c>
      <c r="BB49" s="255" t="s">
        <v>541</v>
      </c>
      <c r="BC49" s="255" t="s">
        <v>542</v>
      </c>
      <c r="BD49" s="255" t="str">
        <f aca="false">IF(AP$39&gt;=AP49,"OK","ALARM")</f>
        <v>OK</v>
      </c>
      <c r="BE49" s="255" t="str">
        <f aca="false">IF(AQ$39&gt;=AQ49,"OK","ALARM")</f>
        <v>OK</v>
      </c>
      <c r="BF49" s="255" t="str">
        <f aca="false">IF(AR$39&gt;=AR49,"OK","ALARM")</f>
        <v>OK</v>
      </c>
    </row>
    <row r="50" customFormat="false" ht="12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0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M50" s="246" t="s">
        <v>543</v>
      </c>
      <c r="AN50" s="253" t="s">
        <v>508</v>
      </c>
      <c r="AO50" s="252" t="s">
        <v>490</v>
      </c>
      <c r="AP50" s="194"/>
      <c r="AQ50" s="194"/>
      <c r="AR50" s="194"/>
      <c r="AS50" s="228"/>
      <c r="AX50" s="254" t="s">
        <v>511</v>
      </c>
      <c r="AY50" s="254" t="s">
        <v>511</v>
      </c>
      <c r="AZ50" s="254" t="s">
        <v>511</v>
      </c>
      <c r="BA50" s="255" t="s">
        <v>544</v>
      </c>
      <c r="BB50" s="255" t="s">
        <v>545</v>
      </c>
      <c r="BC50" s="255" t="s">
        <v>546</v>
      </c>
      <c r="BD50" s="255" t="str">
        <f aca="false">IF(AP$39&gt;=AP50,"OK","ALARM")</f>
        <v>OK</v>
      </c>
      <c r="BE50" s="255" t="str">
        <f aca="false">IF(AQ$39&gt;=AQ50,"OK","ALARM")</f>
        <v>OK</v>
      </c>
      <c r="BF50" s="255" t="str">
        <f aca="false">IF(AR$39&gt;=AR50,"OK","ALARM")</f>
        <v>OK</v>
      </c>
    </row>
    <row r="51" customFormat="false" ht="12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0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M51" s="246" t="s">
        <v>547</v>
      </c>
      <c r="AN51" s="256" t="s">
        <v>548</v>
      </c>
      <c r="AO51" s="257" t="s">
        <v>549</v>
      </c>
      <c r="AP51" s="194"/>
      <c r="AQ51" s="194"/>
      <c r="AR51" s="194"/>
      <c r="AS51" s="228"/>
    </row>
    <row r="52" customFormat="false" ht="12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0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M52" s="246" t="s">
        <v>550</v>
      </c>
      <c r="AN52" s="258" t="s">
        <v>492</v>
      </c>
      <c r="AO52" s="257" t="s">
        <v>549</v>
      </c>
      <c r="AP52" s="194"/>
      <c r="AQ52" s="194"/>
      <c r="AR52" s="194"/>
      <c r="AS52" s="228"/>
      <c r="AX52" s="254" t="s">
        <v>551</v>
      </c>
      <c r="AY52" s="254" t="s">
        <v>551</v>
      </c>
      <c r="AZ52" s="254" t="s">
        <v>551</v>
      </c>
      <c r="BA52" s="255" t="s">
        <v>552</v>
      </c>
      <c r="BB52" s="255" t="s">
        <v>553</v>
      </c>
      <c r="BC52" s="255" t="s">
        <v>554</v>
      </c>
      <c r="BD52" s="255" t="str">
        <f aca="false">IF(AP$51&gt;=AP52,"OK","ALARM")</f>
        <v>OK</v>
      </c>
      <c r="BE52" s="255" t="str">
        <f aca="false">IF(AQ$51&gt;=AQ52,"OK","ALARM")</f>
        <v>OK</v>
      </c>
      <c r="BF52" s="255" t="str">
        <f aca="false">IF(AR$51&gt;=AR52,"OK","ALARM")</f>
        <v>OK</v>
      </c>
    </row>
    <row r="53" customFormat="false" ht="0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0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M53" s="240"/>
      <c r="AN53" s="241"/>
      <c r="AO53" s="242"/>
      <c r="AP53" s="194"/>
      <c r="AQ53" s="194"/>
      <c r="AR53" s="194"/>
      <c r="AS53" s="228"/>
    </row>
    <row r="54" customFormat="false" ht="12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0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M54" s="246" t="s">
        <v>555</v>
      </c>
      <c r="AN54" s="258" t="s">
        <v>556</v>
      </c>
      <c r="AO54" s="257" t="s">
        <v>549</v>
      </c>
      <c r="AP54" s="194"/>
      <c r="AQ54" s="194"/>
      <c r="AR54" s="194"/>
      <c r="AS54" s="228"/>
      <c r="AX54" s="254" t="s">
        <v>551</v>
      </c>
      <c r="AY54" s="254" t="s">
        <v>551</v>
      </c>
      <c r="AZ54" s="254" t="s">
        <v>551</v>
      </c>
      <c r="BA54" s="255" t="s">
        <v>557</v>
      </c>
      <c r="BB54" s="255" t="s">
        <v>558</v>
      </c>
      <c r="BC54" s="255" t="s">
        <v>559</v>
      </c>
      <c r="BD54" s="255" t="str">
        <f aca="false">IF(AP$51&gt;=AP54,"OK","ALARM")</f>
        <v>OK</v>
      </c>
      <c r="BE54" s="255" t="str">
        <f aca="false">IF(AQ$51&gt;=AQ54,"OK","ALARM")</f>
        <v>OK</v>
      </c>
      <c r="BF54" s="255" t="str">
        <f aca="false">IF(AR$51&gt;=AR54,"OK","ALARM")</f>
        <v>OK</v>
      </c>
    </row>
    <row r="55" customFormat="false" ht="12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0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M55" s="246" t="s">
        <v>560</v>
      </c>
      <c r="AN55" s="258" t="s">
        <v>561</v>
      </c>
      <c r="AO55" s="257" t="s">
        <v>549</v>
      </c>
      <c r="AP55" s="194"/>
      <c r="AQ55" s="194"/>
      <c r="AR55" s="194"/>
      <c r="AS55" s="228"/>
      <c r="AX55" s="254" t="s">
        <v>551</v>
      </c>
      <c r="AY55" s="254" t="s">
        <v>551</v>
      </c>
      <c r="AZ55" s="254" t="s">
        <v>551</v>
      </c>
      <c r="BA55" s="255" t="s">
        <v>562</v>
      </c>
      <c r="BB55" s="255" t="s">
        <v>563</v>
      </c>
      <c r="BC55" s="255" t="s">
        <v>564</v>
      </c>
      <c r="BD55" s="255" t="str">
        <f aca="false">IF(AP$51&gt;=AP55,"OK","ALARM")</f>
        <v>OK</v>
      </c>
      <c r="BE55" s="255" t="str">
        <f aca="false">IF(AQ$51&gt;=AQ55,"OK","ALARM")</f>
        <v>OK</v>
      </c>
      <c r="BF55" s="255" t="str">
        <f aca="false">IF(AR$51&gt;=AR55,"OK","ALARM")</f>
        <v>OK</v>
      </c>
    </row>
    <row r="56" customFormat="false" ht="0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0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M56" s="240"/>
      <c r="AN56" s="241"/>
      <c r="AO56" s="242"/>
      <c r="AP56" s="194"/>
      <c r="AQ56" s="194"/>
      <c r="AR56" s="194"/>
      <c r="AS56" s="228"/>
    </row>
    <row r="57" customFormat="false" ht="12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0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M57" s="246" t="s">
        <v>565</v>
      </c>
      <c r="AN57" s="258" t="s">
        <v>566</v>
      </c>
      <c r="AO57" s="257" t="s">
        <v>549</v>
      </c>
      <c r="AP57" s="194"/>
      <c r="AQ57" s="194"/>
      <c r="AR57" s="194"/>
      <c r="AS57" s="228"/>
      <c r="AX57" s="254" t="s">
        <v>551</v>
      </c>
      <c r="AY57" s="254" t="s">
        <v>551</v>
      </c>
      <c r="AZ57" s="254" t="s">
        <v>551</v>
      </c>
      <c r="BA57" s="255" t="s">
        <v>567</v>
      </c>
      <c r="BB57" s="255" t="s">
        <v>568</v>
      </c>
      <c r="BC57" s="255" t="s">
        <v>569</v>
      </c>
      <c r="BD57" s="255" t="str">
        <f aca="false">IF(AP$51&gt;=AP57,"OK","ALARM")</f>
        <v>OK</v>
      </c>
      <c r="BE57" s="255" t="str">
        <f aca="false">IF(AQ$51&gt;=AQ57,"OK","ALARM")</f>
        <v>OK</v>
      </c>
      <c r="BF57" s="255" t="str">
        <f aca="false">IF(AR$51&gt;=AR57,"OK","ALARM")</f>
        <v>OK</v>
      </c>
    </row>
    <row r="58" customFormat="false" ht="12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0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M58" s="246" t="s">
        <v>570</v>
      </c>
      <c r="AN58" s="258" t="s">
        <v>571</v>
      </c>
      <c r="AO58" s="257" t="s">
        <v>549</v>
      </c>
      <c r="AP58" s="194"/>
      <c r="AQ58" s="194"/>
      <c r="AR58" s="194"/>
      <c r="AS58" s="228"/>
      <c r="AX58" s="254" t="s">
        <v>551</v>
      </c>
      <c r="AY58" s="254" t="s">
        <v>551</v>
      </c>
      <c r="AZ58" s="254" t="s">
        <v>551</v>
      </c>
      <c r="BA58" s="255" t="s">
        <v>572</v>
      </c>
      <c r="BB58" s="255" t="s">
        <v>573</v>
      </c>
      <c r="BC58" s="255" t="s">
        <v>574</v>
      </c>
      <c r="BD58" s="255" t="str">
        <f aca="false">IF(AP$51&gt;=AP58,"OK","ALARM")</f>
        <v>OK</v>
      </c>
      <c r="BE58" s="255" t="str">
        <f aca="false">IF(AQ$51&gt;=AQ58,"OK","ALARM")</f>
        <v>OK</v>
      </c>
      <c r="BF58" s="255" t="str">
        <f aca="false">IF(AR$51&gt;=AR58,"OK","ALARM")</f>
        <v>OK</v>
      </c>
    </row>
    <row r="59" customFormat="false" ht="12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0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M59" s="246" t="s">
        <v>575</v>
      </c>
      <c r="AN59" s="258" t="s">
        <v>576</v>
      </c>
      <c r="AO59" s="257" t="s">
        <v>549</v>
      </c>
      <c r="AP59" s="194"/>
      <c r="AQ59" s="194"/>
      <c r="AR59" s="194"/>
      <c r="AS59" s="228"/>
      <c r="AX59" s="254" t="s">
        <v>551</v>
      </c>
      <c r="AY59" s="254" t="s">
        <v>551</v>
      </c>
      <c r="AZ59" s="254" t="s">
        <v>551</v>
      </c>
      <c r="BA59" s="255" t="s">
        <v>577</v>
      </c>
      <c r="BB59" s="255" t="s">
        <v>578</v>
      </c>
      <c r="BC59" s="255" t="s">
        <v>579</v>
      </c>
      <c r="BD59" s="255" t="str">
        <f aca="false">IF(AP$51&gt;=AP59,"OK","ALARM")</f>
        <v>OK</v>
      </c>
      <c r="BE59" s="255" t="str">
        <f aca="false">IF(AQ$51&gt;=AQ59,"OK","ALARM")</f>
        <v>OK</v>
      </c>
      <c r="BF59" s="255" t="str">
        <f aca="false">IF(AR$51&gt;=AR59,"OK","ALARM")</f>
        <v>OK</v>
      </c>
    </row>
    <row r="60" customFormat="false" ht="12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0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M60" s="246" t="s">
        <v>580</v>
      </c>
      <c r="AN60" s="258" t="s">
        <v>581</v>
      </c>
      <c r="AO60" s="257" t="s">
        <v>549</v>
      </c>
      <c r="AP60" s="194"/>
      <c r="AQ60" s="194"/>
      <c r="AR60" s="194"/>
      <c r="AS60" s="228"/>
      <c r="AX60" s="254" t="s">
        <v>551</v>
      </c>
      <c r="AY60" s="254" t="s">
        <v>551</v>
      </c>
      <c r="AZ60" s="254" t="s">
        <v>551</v>
      </c>
      <c r="BA60" s="255" t="s">
        <v>582</v>
      </c>
      <c r="BB60" s="255" t="s">
        <v>583</v>
      </c>
      <c r="BC60" s="255" t="s">
        <v>584</v>
      </c>
      <c r="BD60" s="255" t="str">
        <f aca="false">IF(AP$51&gt;=AP60,"OK","ALARM")</f>
        <v>OK</v>
      </c>
      <c r="BE60" s="255" t="str">
        <f aca="false">IF(AQ$51&gt;=AQ60,"OK","ALARM")</f>
        <v>OK</v>
      </c>
      <c r="BF60" s="255" t="str">
        <f aca="false">IF(AR$51&gt;=AR60,"OK","ALARM")</f>
        <v>OK</v>
      </c>
    </row>
    <row r="61" customFormat="false" ht="12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0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M61" s="246" t="s">
        <v>585</v>
      </c>
      <c r="AN61" s="258" t="s">
        <v>586</v>
      </c>
      <c r="AO61" s="257" t="s">
        <v>549</v>
      </c>
      <c r="AP61" s="194"/>
      <c r="AQ61" s="194"/>
      <c r="AR61" s="194"/>
      <c r="AS61" s="228"/>
      <c r="AX61" s="254" t="s">
        <v>551</v>
      </c>
      <c r="AY61" s="254" t="s">
        <v>551</v>
      </c>
      <c r="AZ61" s="254" t="s">
        <v>551</v>
      </c>
      <c r="BA61" s="255" t="s">
        <v>587</v>
      </c>
      <c r="BB61" s="255" t="s">
        <v>588</v>
      </c>
      <c r="BC61" s="255" t="s">
        <v>589</v>
      </c>
      <c r="BD61" s="255" t="str">
        <f aca="false">IF(AP$51&gt;=AP61,"OK","ALARM")</f>
        <v>OK</v>
      </c>
      <c r="BE61" s="255" t="str">
        <f aca="false">IF(AQ$51&gt;=AQ61,"OK","ALARM")</f>
        <v>OK</v>
      </c>
      <c r="BF61" s="255" t="str">
        <f aca="false">IF(AR$51&gt;=AR61,"OK","ALARM")</f>
        <v>OK</v>
      </c>
    </row>
    <row r="62" customFormat="false" ht="12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0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M62" s="246" t="s">
        <v>590</v>
      </c>
      <c r="AN62" s="258" t="s">
        <v>591</v>
      </c>
      <c r="AO62" s="257" t="s">
        <v>549</v>
      </c>
      <c r="AP62" s="194"/>
      <c r="AQ62" s="194"/>
      <c r="AR62" s="194"/>
      <c r="AS62" s="228"/>
      <c r="AX62" s="254" t="s">
        <v>551</v>
      </c>
      <c r="AY62" s="254" t="s">
        <v>551</v>
      </c>
      <c r="AZ62" s="254" t="s">
        <v>551</v>
      </c>
      <c r="BA62" s="255" t="s">
        <v>592</v>
      </c>
      <c r="BB62" s="255" t="s">
        <v>593</v>
      </c>
      <c r="BC62" s="255" t="s">
        <v>594</v>
      </c>
      <c r="BD62" s="255" t="str">
        <f aca="false">IF(AP$51&gt;=AP62,"OK","ALARM")</f>
        <v>OK</v>
      </c>
      <c r="BE62" s="255" t="str">
        <f aca="false">IF(AQ$51&gt;=AQ62,"OK","ALARM")</f>
        <v>OK</v>
      </c>
      <c r="BF62" s="255" t="str">
        <f aca="false">IF(AR$51&gt;=AR62,"OK","ALARM")</f>
        <v>OK</v>
      </c>
    </row>
    <row r="63" s="198" customFormat="true" ht="12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49"/>
      <c r="AM63" s="59"/>
      <c r="AN63" s="59"/>
      <c r="AO63" s="59"/>
      <c r="AP63" s="259"/>
      <c r="AQ63" s="259"/>
      <c r="AR63" s="259"/>
      <c r="AS63" s="259"/>
      <c r="AT63" s="59"/>
    </row>
  </sheetData>
  <sheetProtection sheet="true" password="e24a" objects="true" scenarios="true" formatColumns="false" formatRows="false"/>
  <mergeCells count="6">
    <mergeCell ref="AM13:AN14"/>
    <mergeCell ref="AP14:AR14"/>
    <mergeCell ref="AM19:AM20"/>
    <mergeCell ref="AN19:AN20"/>
    <mergeCell ref="AO19:AO20"/>
    <mergeCell ref="AP19:AR20"/>
  </mergeCells>
  <dataValidations count="1">
    <dataValidation allowBlank="false" error="Пожалуйста, выберите значение из списка!" errorStyle="stop" errorTitle="Внимание" operator="between" showDropDown="false" showErrorMessage="true" showInputMessage="false" sqref="AO22" type="list">
      <formula1>TARIF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D169"/>
  <sheetViews>
    <sheetView showFormulas="false" showGridLines="false" showRowColHeaders="true" showZeros="true" rightToLeft="false" tabSelected="false" showOutlineSymbols="true" defaultGridColor="true" view="normal" topLeftCell="AL12" colorId="64" zoomScale="90" zoomScaleNormal="90" zoomScalePageLayoutView="100" workbookViewId="0">
      <pane xSplit="4" ySplit="53" topLeftCell="AP65" activePane="bottomRight" state="frozen"/>
      <selection pane="topLeft" activeCell="AL12" activeCellId="0" sqref="AL12"/>
      <selection pane="topRight" activeCell="AP12" activeCellId="0" sqref="AP12"/>
      <selection pane="bottomLeft" activeCell="AL65" activeCellId="0" sqref="AL6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37" min="1" style="59" width="2.7"/>
    <col collapsed="false" customWidth="true" hidden="false" outlineLevel="0" max="38" min="38" style="49" width="2.7"/>
    <col collapsed="false" customWidth="true" hidden="false" outlineLevel="0" max="39" min="39" style="197" width="13.7"/>
    <col collapsed="false" customWidth="true" hidden="false" outlineLevel="0" max="40" min="40" style="49" width="88.7"/>
    <col collapsed="false" customWidth="true" hidden="false" outlineLevel="0" max="41" min="41" style="49" width="12.7"/>
    <col collapsed="false" customWidth="true" hidden="false" outlineLevel="0" max="44" min="42" style="49" width="14.7"/>
    <col collapsed="false" customWidth="true" hidden="false" outlineLevel="0" max="45" min="45" style="49" width="2.7"/>
    <col collapsed="false" customWidth="true" hidden="false" outlineLevel="0" max="46" min="46" style="49" width="32.7"/>
    <col collapsed="false" customWidth="true" hidden="false" outlineLevel="0" max="47" min="47" style="49" width="2.56"/>
    <col collapsed="false" customWidth="false" hidden="false" outlineLevel="0" max="49" min="48" style="49" width="8.7"/>
    <col collapsed="false" customWidth="false" hidden="true" outlineLevel="0" max="52" min="50" style="49" width="8.7"/>
    <col collapsed="false" customWidth="true" hidden="true" outlineLevel="0" max="55" min="53" style="49" width="12.7"/>
    <col collapsed="false" customWidth="false" hidden="true" outlineLevel="0" max="58" min="56" style="49" width="8.7"/>
    <col collapsed="false" customWidth="false" hidden="false" outlineLevel="0" max="257" min="59" style="49" width="8.7"/>
  </cols>
  <sheetData>
    <row r="1" customFormat="false" ht="12" hidden="tru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0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58"/>
      <c r="AP1" s="198"/>
      <c r="AQ1" s="198"/>
      <c r="AR1" s="198"/>
      <c r="AT1" s="198"/>
    </row>
    <row r="2" customFormat="false" ht="12" hidden="tru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0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58"/>
      <c r="AP2" s="198"/>
      <c r="AQ2" s="198"/>
      <c r="AR2" s="198"/>
      <c r="AT2" s="198"/>
    </row>
    <row r="3" customFormat="false" ht="12" hidden="tru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0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58"/>
      <c r="AP3" s="198"/>
      <c r="AQ3" s="198"/>
      <c r="AR3" s="198"/>
      <c r="AT3" s="198"/>
    </row>
    <row r="4" customFormat="false" ht="12" hidden="tru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0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58"/>
      <c r="AP4" s="198"/>
      <c r="AQ4" s="198"/>
      <c r="AR4" s="198"/>
      <c r="AT4" s="198"/>
    </row>
    <row r="5" customFormat="false" ht="12" hidden="tru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0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58"/>
      <c r="AP5" s="198"/>
      <c r="AQ5" s="198"/>
      <c r="AR5" s="198"/>
      <c r="AT5" s="198"/>
    </row>
    <row r="6" customFormat="false" ht="12" hidden="tru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0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58"/>
      <c r="AP6" s="199"/>
      <c r="AQ6" s="199"/>
      <c r="AR6" s="199"/>
      <c r="AT6" s="199"/>
    </row>
    <row r="7" customFormat="false" ht="12" hidden="tru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0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58"/>
      <c r="AP7" s="199"/>
      <c r="AQ7" s="199"/>
      <c r="AR7" s="199"/>
      <c r="AT7" s="199"/>
    </row>
    <row r="8" s="132" customFormat="true" ht="12" hidden="true" customHeight="true" outlineLevel="0" collapsed="false">
      <c r="J8" s="200"/>
      <c r="AL8" s="201"/>
      <c r="AM8" s="202"/>
      <c r="AP8" s="203"/>
      <c r="AQ8" s="203"/>
      <c r="AR8" s="203"/>
      <c r="AT8" s="203"/>
    </row>
    <row r="9" s="198" customFormat="true" ht="12" hidden="true" customHeight="true" outlineLevel="0" collapsed="false">
      <c r="A9" s="57"/>
      <c r="J9" s="204"/>
      <c r="AL9" s="57"/>
      <c r="AM9" s="205"/>
      <c r="AP9" s="206"/>
      <c r="AQ9" s="206"/>
      <c r="AR9" s="206"/>
      <c r="AT9" s="206"/>
    </row>
    <row r="10" s="198" customFormat="true" ht="12" hidden="true" customHeight="true" outlineLevel="0" collapsed="false">
      <c r="J10" s="204"/>
      <c r="AL10" s="57"/>
      <c r="AM10" s="205"/>
      <c r="AP10" s="56"/>
      <c r="AQ10" s="56"/>
      <c r="AR10" s="56"/>
      <c r="AT10" s="56"/>
    </row>
    <row r="11" s="198" customFormat="true" ht="12" hidden="true" customHeight="true" outlineLevel="0" collapsed="false">
      <c r="J11" s="204"/>
      <c r="AL11" s="57"/>
      <c r="AM11" s="205"/>
      <c r="AP11" s="56" t="s">
        <v>476</v>
      </c>
      <c r="AQ11" s="56" t="s">
        <v>477</v>
      </c>
      <c r="AR11" s="56" t="s">
        <v>478</v>
      </c>
      <c r="AT11" s="56" t="s">
        <v>476</v>
      </c>
    </row>
    <row r="12" s="198" customFormat="true" ht="12" hidden="false" customHeight="true" outlineLevel="0" collapsed="false">
      <c r="J12" s="204"/>
      <c r="AL12" s="57"/>
      <c r="AM12" s="199"/>
      <c r="AN12" s="207" t="s">
        <v>479</v>
      </c>
      <c r="AO12" s="207"/>
      <c r="AP12" s="56"/>
      <c r="AQ12" s="56"/>
      <c r="AR12" s="56"/>
      <c r="AT12" s="56"/>
    </row>
    <row r="13" customFormat="false" ht="36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0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76"/>
      <c r="AL13" s="76"/>
      <c r="AM13" s="208" t="s">
        <v>595</v>
      </c>
      <c r="AN13" s="208"/>
      <c r="AO13" s="209" t="s">
        <v>480</v>
      </c>
      <c r="AP13" s="210" t="s">
        <v>41</v>
      </c>
      <c r="AQ13" s="211" t="str">
        <f aca="false">"с 01.01."&amp;PERIOD&amp;" по 30.06."&amp;PERIOD</f>
        <v>с 01.01.2022 по 30.06.2022</v>
      </c>
      <c r="AR13" s="211" t="str">
        <f aca="false">"с 01.07."&amp;PERIOD&amp;" по 31.12."&amp;PERIOD</f>
        <v>с 01.07.2022 по 31.12.2022</v>
      </c>
      <c r="AT13" s="260" t="s">
        <v>84</v>
      </c>
    </row>
    <row r="14" customFormat="false" ht="12" hidden="tru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0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76"/>
      <c r="AL14" s="76"/>
      <c r="AM14" s="208"/>
      <c r="AN14" s="208"/>
      <c r="AO14" s="212"/>
      <c r="AP14" s="213"/>
      <c r="AQ14" s="213"/>
      <c r="AR14" s="213"/>
      <c r="AS14" s="214"/>
      <c r="AT14" s="260"/>
    </row>
    <row r="15" customFormat="false" ht="12" hidden="tru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0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58"/>
      <c r="AP15" s="215"/>
      <c r="AQ15" s="215"/>
      <c r="AR15" s="215"/>
      <c r="AT15" s="260"/>
    </row>
    <row r="16" s="162" customFormat="true" ht="12" hidden="true" customHeight="true" outlineLevel="0" collapsed="false">
      <c r="J16" s="216"/>
      <c r="AL16" s="217"/>
      <c r="AP16" s="198"/>
      <c r="AQ16" s="198"/>
      <c r="AR16" s="198"/>
      <c r="AS16" s="218"/>
      <c r="AT16" s="260"/>
    </row>
    <row r="17" s="57" customFormat="true" ht="12" hidden="true" customHeight="true" outlineLevel="0" collapsed="false"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20"/>
      <c r="AM17" s="76"/>
      <c r="AN17" s="76"/>
      <c r="AO17" s="76"/>
      <c r="AP17" s="221"/>
      <c r="AQ17" s="221"/>
      <c r="AR17" s="221"/>
      <c r="AS17" s="76"/>
      <c r="AT17" s="260"/>
    </row>
    <row r="18" customFormat="false" ht="12" hidden="tru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0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222"/>
      <c r="AM18" s="223"/>
      <c r="AN18" s="224"/>
      <c r="AO18" s="224"/>
      <c r="AP18" s="198"/>
      <c r="AQ18" s="198"/>
      <c r="AR18" s="198"/>
      <c r="AT18" s="260"/>
    </row>
    <row r="19" customFormat="false" ht="1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0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76"/>
      <c r="AL19" s="261"/>
      <c r="AM19" s="225" t="s">
        <v>72</v>
      </c>
      <c r="AN19" s="226" t="s">
        <v>481</v>
      </c>
      <c r="AO19" s="226" t="s">
        <v>80</v>
      </c>
      <c r="AP19" s="227" t="s">
        <v>482</v>
      </c>
      <c r="AQ19" s="227"/>
      <c r="AR19" s="227"/>
      <c r="AS19" s="228"/>
      <c r="AT19" s="260"/>
    </row>
    <row r="20" customFormat="false" ht="1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0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76"/>
      <c r="AL20" s="261"/>
      <c r="AM20" s="225"/>
      <c r="AN20" s="226"/>
      <c r="AO20" s="226"/>
      <c r="AP20" s="227"/>
      <c r="AQ20" s="227"/>
      <c r="AR20" s="227"/>
      <c r="AS20" s="228"/>
      <c r="AT20" s="260"/>
    </row>
    <row r="21" customFormat="false" ht="11.2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0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76"/>
      <c r="AL21" s="217"/>
      <c r="AM21" s="229"/>
      <c r="AN21" s="230" t="s">
        <v>483</v>
      </c>
      <c r="AO21" s="230"/>
      <c r="AP21" s="231" t="str">
        <f aca="false">IF(LEN(TAX)=0,"",TAX)</f>
        <v/>
      </c>
      <c r="AQ21" s="231" t="str">
        <f aca="false">IF(LEN(TAX)=0,"",TAX)</f>
        <v/>
      </c>
      <c r="AR21" s="231" t="str">
        <f aca="false">IF(LEN(TAX)=0,"",TAX)</f>
        <v/>
      </c>
      <c r="AS21" s="228"/>
      <c r="AT21" s="260"/>
    </row>
    <row r="22" customFormat="false" ht="12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0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G22" s="49"/>
      <c r="AH22" s="49"/>
      <c r="AI22" s="49"/>
      <c r="AJ22" s="49"/>
      <c r="AK22" s="76"/>
      <c r="AL22" s="217"/>
      <c r="AM22" s="232"/>
      <c r="AN22" s="233" t="s">
        <v>484</v>
      </c>
      <c r="AO22" s="231" t="str">
        <f aca="false">IF(LEN(OTKO_BALANCE_RO_TF_UNIT)=0,"",OTKO_BALANCE_RO_TF_UNIT)</f>
        <v/>
      </c>
      <c r="AP22" s="234"/>
      <c r="AQ22" s="235"/>
      <c r="AR22" s="235"/>
      <c r="AS22" s="228"/>
      <c r="AT22" s="260"/>
    </row>
    <row r="23" customFormat="false" ht="12" hidden="tru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0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G23" s="49"/>
      <c r="AH23" s="49"/>
      <c r="AI23" s="49"/>
      <c r="AJ23" s="49"/>
      <c r="AK23" s="49"/>
      <c r="AL23" s="169"/>
      <c r="AM23" s="262"/>
      <c r="AN23" s="241"/>
      <c r="AO23" s="242"/>
      <c r="AP23" s="239"/>
      <c r="AQ23" s="239"/>
      <c r="AR23" s="239"/>
      <c r="AT23" s="263"/>
    </row>
    <row r="24" customFormat="false" ht="12" hidden="tru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0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G24" s="49"/>
      <c r="AH24" s="49"/>
      <c r="AI24" s="49"/>
      <c r="AJ24" s="49"/>
      <c r="AK24" s="49"/>
      <c r="AL24" s="169"/>
      <c r="AM24" s="262"/>
      <c r="AN24" s="241"/>
      <c r="AO24" s="242"/>
      <c r="AP24" s="239"/>
      <c r="AQ24" s="239"/>
      <c r="AR24" s="239"/>
      <c r="AT24" s="263"/>
    </row>
    <row r="25" customFormat="false" ht="12" hidden="tru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0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G25" s="49"/>
      <c r="AH25" s="49"/>
      <c r="AI25" s="49"/>
      <c r="AJ25" s="49"/>
      <c r="AK25" s="49"/>
      <c r="AL25" s="169"/>
      <c r="AM25" s="262"/>
      <c r="AN25" s="241"/>
      <c r="AO25" s="242"/>
      <c r="AP25" s="239"/>
      <c r="AQ25" s="239"/>
      <c r="AR25" s="239"/>
      <c r="AT25" s="263"/>
    </row>
    <row r="26" customFormat="false" ht="12" hidden="tru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0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G26" s="49"/>
      <c r="AH26" s="49"/>
      <c r="AI26" s="49"/>
      <c r="AJ26" s="49"/>
      <c r="AK26" s="49"/>
      <c r="AL26" s="169"/>
      <c r="AM26" s="262"/>
      <c r="AN26" s="241"/>
      <c r="AO26" s="242"/>
      <c r="AP26" s="239"/>
      <c r="AQ26" s="239"/>
      <c r="AR26" s="239"/>
      <c r="AT26" s="263"/>
    </row>
    <row r="27" customFormat="false" ht="12" hidden="tru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0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G27" s="49"/>
      <c r="AH27" s="49"/>
      <c r="AI27" s="49"/>
      <c r="AJ27" s="49"/>
      <c r="AK27" s="49"/>
      <c r="AL27" s="169"/>
      <c r="AM27" s="262"/>
      <c r="AN27" s="241"/>
      <c r="AO27" s="242"/>
      <c r="AP27" s="239"/>
      <c r="AQ27" s="239"/>
      <c r="AR27" s="239"/>
      <c r="AT27" s="263"/>
    </row>
    <row r="28" customFormat="false" ht="12" hidden="tru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0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G28" s="49"/>
      <c r="AH28" s="49"/>
      <c r="AI28" s="49"/>
      <c r="AJ28" s="49"/>
      <c r="AK28" s="49"/>
      <c r="AL28" s="169"/>
      <c r="AM28" s="262"/>
      <c r="AN28" s="241"/>
      <c r="AO28" s="242"/>
      <c r="AP28" s="239"/>
      <c r="AQ28" s="239"/>
      <c r="AR28" s="239"/>
      <c r="AT28" s="263"/>
    </row>
    <row r="29" customFormat="false" ht="12" hidden="tru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0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G29" s="49"/>
      <c r="AH29" s="49"/>
      <c r="AI29" s="49"/>
      <c r="AJ29" s="49"/>
      <c r="AK29" s="49"/>
      <c r="AL29" s="169"/>
      <c r="AM29" s="262"/>
      <c r="AN29" s="241"/>
      <c r="AO29" s="242"/>
      <c r="AP29" s="239"/>
      <c r="AQ29" s="239"/>
      <c r="AR29" s="239"/>
      <c r="AT29" s="263"/>
    </row>
    <row r="30" customFormat="false" ht="12" hidden="tru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0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G30" s="49"/>
      <c r="AH30" s="49"/>
      <c r="AI30" s="49"/>
      <c r="AJ30" s="49"/>
      <c r="AK30" s="49"/>
      <c r="AL30" s="169"/>
      <c r="AM30" s="262"/>
      <c r="AN30" s="241"/>
      <c r="AO30" s="242"/>
      <c r="AP30" s="239"/>
      <c r="AQ30" s="239"/>
      <c r="AR30" s="239"/>
      <c r="AT30" s="263"/>
    </row>
    <row r="31" customFormat="false" ht="12" hidden="tru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0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G31" s="49"/>
      <c r="AH31" s="49"/>
      <c r="AI31" s="49"/>
      <c r="AJ31" s="49"/>
      <c r="AK31" s="49"/>
      <c r="AL31" s="169"/>
      <c r="AM31" s="262"/>
      <c r="AN31" s="241"/>
      <c r="AO31" s="242"/>
      <c r="AP31" s="239"/>
      <c r="AQ31" s="239"/>
      <c r="AR31" s="239"/>
      <c r="AT31" s="263"/>
    </row>
    <row r="32" customFormat="false" ht="12" hidden="tru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0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G32" s="49"/>
      <c r="AH32" s="49"/>
      <c r="AI32" s="49"/>
      <c r="AJ32" s="49"/>
      <c r="AK32" s="49"/>
      <c r="AL32" s="169"/>
      <c r="AM32" s="262"/>
      <c r="AN32" s="241"/>
      <c r="AO32" s="242"/>
      <c r="AP32" s="239"/>
      <c r="AQ32" s="239"/>
      <c r="AR32" s="239"/>
      <c r="AT32" s="263"/>
    </row>
    <row r="33" customFormat="false" ht="12" hidden="tru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0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G33" s="49"/>
      <c r="AH33" s="49"/>
      <c r="AI33" s="49"/>
      <c r="AJ33" s="49"/>
      <c r="AK33" s="49"/>
      <c r="AL33" s="169"/>
      <c r="AM33" s="262"/>
      <c r="AN33" s="241"/>
      <c r="AO33" s="242"/>
      <c r="AP33" s="239"/>
      <c r="AQ33" s="239"/>
      <c r="AR33" s="239"/>
      <c r="AT33" s="263"/>
    </row>
    <row r="34" customFormat="false" ht="12" hidden="tru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0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G34" s="49"/>
      <c r="AH34" s="49"/>
      <c r="AI34" s="49"/>
      <c r="AJ34" s="49"/>
      <c r="AK34" s="49"/>
      <c r="AL34" s="169"/>
      <c r="AM34" s="262"/>
      <c r="AN34" s="241"/>
      <c r="AO34" s="242"/>
      <c r="AP34" s="239"/>
      <c r="AQ34" s="239"/>
      <c r="AR34" s="239"/>
      <c r="AT34" s="263"/>
    </row>
    <row r="35" customFormat="false" ht="12" hidden="tru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G35" s="49"/>
      <c r="AH35" s="49"/>
      <c r="AI35" s="49"/>
      <c r="AJ35" s="49"/>
      <c r="AK35" s="49"/>
      <c r="AL35" s="169"/>
      <c r="AM35" s="262"/>
      <c r="AN35" s="241"/>
      <c r="AO35" s="242"/>
      <c r="AP35" s="239"/>
      <c r="AQ35" s="239"/>
      <c r="AR35" s="239"/>
      <c r="AT35" s="263"/>
    </row>
    <row r="36" customFormat="false" ht="12" hidden="tru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0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G36" s="49"/>
      <c r="AH36" s="49"/>
      <c r="AI36" s="49"/>
      <c r="AJ36" s="49"/>
      <c r="AK36" s="49"/>
      <c r="AL36" s="169"/>
      <c r="AM36" s="262"/>
      <c r="AN36" s="241"/>
      <c r="AO36" s="242"/>
      <c r="AP36" s="239"/>
      <c r="AQ36" s="239"/>
      <c r="AR36" s="239"/>
      <c r="AT36" s="263"/>
    </row>
    <row r="37" customFormat="false" ht="12" hidden="tru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0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G37" s="49"/>
      <c r="AH37" s="49"/>
      <c r="AI37" s="49"/>
      <c r="AJ37" s="49"/>
      <c r="AK37" s="49"/>
      <c r="AL37" s="169"/>
      <c r="AM37" s="262"/>
      <c r="AN37" s="241"/>
      <c r="AO37" s="242"/>
      <c r="AP37" s="239"/>
      <c r="AQ37" s="239"/>
      <c r="AR37" s="239"/>
      <c r="AT37" s="263"/>
    </row>
    <row r="38" customFormat="false" ht="12" hidden="tru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0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G38" s="49"/>
      <c r="AH38" s="49"/>
      <c r="AI38" s="49"/>
      <c r="AJ38" s="49"/>
      <c r="AK38" s="49"/>
      <c r="AL38" s="169"/>
      <c r="AM38" s="262"/>
      <c r="AN38" s="241"/>
      <c r="AO38" s="242"/>
      <c r="AP38" s="239"/>
      <c r="AQ38" s="239"/>
      <c r="AR38" s="239"/>
      <c r="AT38" s="263"/>
    </row>
    <row r="39" customFormat="false" ht="12" hidden="tru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0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G39" s="49"/>
      <c r="AH39" s="49"/>
      <c r="AI39" s="49"/>
      <c r="AJ39" s="49"/>
      <c r="AK39" s="49"/>
      <c r="AL39" s="169"/>
      <c r="AM39" s="262"/>
      <c r="AN39" s="241"/>
      <c r="AO39" s="242"/>
      <c r="AP39" s="239"/>
      <c r="AQ39" s="239"/>
      <c r="AR39" s="239"/>
      <c r="AT39" s="263"/>
    </row>
    <row r="40" customFormat="false" ht="12" hidden="tru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0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G40" s="49"/>
      <c r="AH40" s="49"/>
      <c r="AI40" s="49"/>
      <c r="AJ40" s="49"/>
      <c r="AK40" s="49"/>
      <c r="AL40" s="169"/>
      <c r="AM40" s="262"/>
      <c r="AN40" s="241"/>
      <c r="AO40" s="242"/>
      <c r="AP40" s="239"/>
      <c r="AQ40" s="239"/>
      <c r="AR40" s="239"/>
      <c r="AT40" s="263"/>
    </row>
    <row r="41" customFormat="false" ht="12" hidden="tru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0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G41" s="49"/>
      <c r="AH41" s="49"/>
      <c r="AI41" s="49"/>
      <c r="AJ41" s="49"/>
      <c r="AK41" s="49"/>
      <c r="AL41" s="169"/>
      <c r="AM41" s="262"/>
      <c r="AN41" s="241"/>
      <c r="AO41" s="242"/>
      <c r="AP41" s="239"/>
      <c r="AQ41" s="239"/>
      <c r="AR41" s="239"/>
      <c r="AT41" s="263"/>
    </row>
    <row r="42" customFormat="false" ht="12" hidden="tru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0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G42" s="49"/>
      <c r="AH42" s="49"/>
      <c r="AI42" s="49"/>
      <c r="AJ42" s="49"/>
      <c r="AK42" s="49"/>
      <c r="AL42" s="169"/>
      <c r="AM42" s="262"/>
      <c r="AN42" s="241"/>
      <c r="AO42" s="242"/>
      <c r="AP42" s="239"/>
      <c r="AQ42" s="239"/>
      <c r="AR42" s="239"/>
      <c r="AT42" s="239"/>
    </row>
    <row r="43" customFormat="false" ht="12" hidden="tru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0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G43" s="49"/>
      <c r="AH43" s="49"/>
      <c r="AI43" s="49"/>
      <c r="AJ43" s="49"/>
      <c r="AK43" s="49"/>
      <c r="AL43" s="169"/>
      <c r="AM43" s="262"/>
      <c r="AN43" s="241"/>
      <c r="AO43" s="242"/>
      <c r="AP43" s="239"/>
      <c r="AQ43" s="239"/>
      <c r="AR43" s="239"/>
      <c r="AT43" s="239"/>
    </row>
    <row r="44" customFormat="false" ht="12" hidden="tru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0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G44" s="49"/>
      <c r="AH44" s="49"/>
      <c r="AI44" s="49"/>
      <c r="AJ44" s="49"/>
      <c r="AK44" s="49"/>
      <c r="AL44" s="169"/>
      <c r="AM44" s="262"/>
      <c r="AN44" s="241"/>
      <c r="AO44" s="242"/>
      <c r="AP44" s="239"/>
      <c r="AQ44" s="239"/>
      <c r="AR44" s="239"/>
      <c r="AT44" s="239"/>
    </row>
    <row r="45" customFormat="false" ht="12" hidden="tru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0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G45" s="49"/>
      <c r="AH45" s="49"/>
      <c r="AI45" s="49"/>
      <c r="AJ45" s="49"/>
      <c r="AK45" s="49"/>
      <c r="AL45" s="169"/>
      <c r="AM45" s="262"/>
      <c r="AN45" s="241"/>
      <c r="AO45" s="242"/>
      <c r="AP45" s="239"/>
      <c r="AQ45" s="239"/>
      <c r="AR45" s="239"/>
      <c r="AT45" s="239"/>
    </row>
    <row r="46" customFormat="false" ht="12" hidden="tru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0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G46" s="49"/>
      <c r="AH46" s="49"/>
      <c r="AI46" s="49"/>
      <c r="AJ46" s="49"/>
      <c r="AK46" s="49"/>
      <c r="AL46" s="169"/>
      <c r="AM46" s="262"/>
      <c r="AN46" s="241"/>
      <c r="AO46" s="242"/>
      <c r="AP46" s="239"/>
      <c r="AQ46" s="239"/>
      <c r="AR46" s="239"/>
      <c r="AT46" s="239"/>
    </row>
    <row r="47" customFormat="false" ht="12" hidden="tru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G47" s="49"/>
      <c r="AH47" s="49"/>
      <c r="AI47" s="49"/>
      <c r="AJ47" s="49"/>
      <c r="AK47" s="49"/>
      <c r="AL47" s="169"/>
      <c r="AM47" s="262"/>
      <c r="AN47" s="241"/>
      <c r="AO47" s="242"/>
      <c r="AP47" s="239"/>
      <c r="AQ47" s="239"/>
      <c r="AR47" s="239"/>
      <c r="AT47" s="239"/>
    </row>
    <row r="48" customFormat="false" ht="12" hidden="tru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0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G48" s="49"/>
      <c r="AH48" s="49"/>
      <c r="AI48" s="49"/>
      <c r="AJ48" s="49"/>
      <c r="AK48" s="49"/>
      <c r="AL48" s="169"/>
      <c r="AM48" s="262"/>
      <c r="AN48" s="241"/>
      <c r="AO48" s="242"/>
      <c r="AP48" s="239"/>
      <c r="AQ48" s="239"/>
      <c r="AR48" s="239"/>
      <c r="AT48" s="239"/>
    </row>
    <row r="49" customFormat="false" ht="12" hidden="tru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0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G49" s="49"/>
      <c r="AH49" s="49"/>
      <c r="AI49" s="49"/>
      <c r="AJ49" s="49"/>
      <c r="AK49" s="49"/>
      <c r="AL49" s="169"/>
      <c r="AM49" s="262"/>
      <c r="AN49" s="241"/>
      <c r="AO49" s="242"/>
      <c r="AP49" s="239"/>
      <c r="AQ49" s="239"/>
      <c r="AR49" s="239"/>
      <c r="AT49" s="239"/>
    </row>
    <row r="50" customFormat="false" ht="12" hidden="tru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0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G50" s="49"/>
      <c r="AH50" s="49"/>
      <c r="AI50" s="49"/>
      <c r="AJ50" s="49"/>
      <c r="AK50" s="49"/>
      <c r="AL50" s="169"/>
      <c r="AM50" s="262"/>
      <c r="AN50" s="241"/>
      <c r="AO50" s="242"/>
      <c r="AP50" s="239"/>
      <c r="AQ50" s="239"/>
      <c r="AR50" s="239"/>
      <c r="AT50" s="239"/>
    </row>
    <row r="51" customFormat="false" ht="12" hidden="tru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0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G51" s="49"/>
      <c r="AH51" s="49"/>
      <c r="AI51" s="49"/>
      <c r="AJ51" s="49"/>
      <c r="AK51" s="49"/>
      <c r="AL51" s="169"/>
      <c r="AM51" s="262"/>
      <c r="AN51" s="241"/>
      <c r="AO51" s="242"/>
      <c r="AP51" s="239"/>
      <c r="AQ51" s="239"/>
      <c r="AR51" s="239"/>
      <c r="AT51" s="239"/>
    </row>
    <row r="52" customFormat="false" ht="12" hidden="tru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0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G52" s="49"/>
      <c r="AH52" s="49"/>
      <c r="AI52" s="49"/>
      <c r="AJ52" s="49"/>
      <c r="AK52" s="49"/>
      <c r="AL52" s="169"/>
      <c r="AM52" s="262"/>
      <c r="AN52" s="241"/>
      <c r="AO52" s="242"/>
      <c r="AP52" s="239"/>
      <c r="AQ52" s="239"/>
      <c r="AR52" s="239"/>
      <c r="AT52" s="239"/>
    </row>
    <row r="53" customFormat="false" ht="12" hidden="tru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0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G53" s="49"/>
      <c r="AH53" s="49"/>
      <c r="AI53" s="49"/>
      <c r="AJ53" s="49"/>
      <c r="AK53" s="49"/>
      <c r="AL53" s="169"/>
      <c r="AM53" s="262"/>
      <c r="AN53" s="241"/>
      <c r="AO53" s="242"/>
      <c r="AP53" s="239"/>
      <c r="AQ53" s="239"/>
      <c r="AR53" s="239"/>
      <c r="AT53" s="239"/>
    </row>
    <row r="54" customFormat="false" ht="12" hidden="tru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0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G54" s="49"/>
      <c r="AH54" s="49"/>
      <c r="AI54" s="49"/>
      <c r="AJ54" s="49"/>
      <c r="AK54" s="49"/>
      <c r="AL54" s="169"/>
      <c r="AM54" s="262"/>
      <c r="AN54" s="241"/>
      <c r="AO54" s="242"/>
      <c r="AP54" s="239"/>
      <c r="AQ54" s="239"/>
      <c r="AR54" s="239"/>
      <c r="AT54" s="239"/>
    </row>
    <row r="55" customFormat="false" ht="12" hidden="tru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0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G55" s="49"/>
      <c r="AH55" s="49"/>
      <c r="AI55" s="49"/>
      <c r="AJ55" s="49"/>
      <c r="AK55" s="49"/>
      <c r="AL55" s="169"/>
      <c r="AM55" s="262"/>
      <c r="AN55" s="241"/>
      <c r="AO55" s="242"/>
      <c r="AP55" s="239"/>
      <c r="AQ55" s="239"/>
      <c r="AR55" s="239"/>
      <c r="AT55" s="239"/>
    </row>
    <row r="56" customFormat="false" ht="12" hidden="tru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0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G56" s="49"/>
      <c r="AH56" s="49"/>
      <c r="AI56" s="49"/>
      <c r="AJ56" s="49"/>
      <c r="AK56" s="49"/>
      <c r="AL56" s="169"/>
      <c r="AM56" s="262"/>
      <c r="AN56" s="241"/>
      <c r="AO56" s="242"/>
      <c r="AP56" s="239"/>
      <c r="AQ56" s="239"/>
      <c r="AR56" s="239"/>
      <c r="AT56" s="239"/>
    </row>
    <row r="57" customFormat="false" ht="12" hidden="tru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0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G57" s="49"/>
      <c r="AH57" s="49"/>
      <c r="AI57" s="49"/>
      <c r="AJ57" s="49"/>
      <c r="AK57" s="49"/>
      <c r="AL57" s="169"/>
      <c r="AM57" s="262"/>
      <c r="AN57" s="241"/>
      <c r="AO57" s="242"/>
      <c r="AP57" s="239"/>
      <c r="AQ57" s="239"/>
      <c r="AR57" s="239"/>
      <c r="AT57" s="239"/>
    </row>
    <row r="58" customFormat="false" ht="12" hidden="tru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0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G58" s="49"/>
      <c r="AH58" s="49"/>
      <c r="AI58" s="49"/>
      <c r="AJ58" s="49"/>
      <c r="AK58" s="49"/>
      <c r="AL58" s="169"/>
      <c r="AM58" s="262"/>
      <c r="AN58" s="241"/>
      <c r="AO58" s="242"/>
      <c r="AP58" s="239"/>
      <c r="AQ58" s="239"/>
      <c r="AR58" s="239"/>
      <c r="AT58" s="239"/>
    </row>
    <row r="59" customFormat="false" ht="12" hidden="tru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0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G59" s="49"/>
      <c r="AH59" s="49"/>
      <c r="AI59" s="49"/>
      <c r="AJ59" s="49"/>
      <c r="AK59" s="49"/>
      <c r="AL59" s="169"/>
      <c r="AM59" s="262"/>
      <c r="AN59" s="241"/>
      <c r="AO59" s="242"/>
      <c r="AP59" s="239"/>
      <c r="AQ59" s="239"/>
      <c r="AR59" s="239"/>
      <c r="AT59" s="264"/>
    </row>
    <row r="60" customFormat="false" ht="12" hidden="tru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0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G60" s="49"/>
      <c r="AH60" s="49"/>
      <c r="AI60" s="49"/>
      <c r="AJ60" s="49"/>
      <c r="AK60" s="49"/>
      <c r="AL60" s="169"/>
      <c r="AM60" s="262"/>
      <c r="AN60" s="241"/>
      <c r="AO60" s="242"/>
      <c r="AP60" s="239"/>
      <c r="AQ60" s="239"/>
      <c r="AR60" s="239"/>
      <c r="AT60" s="264"/>
    </row>
    <row r="61" customFormat="false" ht="12" hidden="tru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0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G61" s="49"/>
      <c r="AH61" s="49"/>
      <c r="AI61" s="49"/>
      <c r="AJ61" s="49"/>
      <c r="AK61" s="49"/>
      <c r="AL61" s="169"/>
      <c r="AM61" s="262"/>
      <c r="AN61" s="241"/>
      <c r="AO61" s="242"/>
      <c r="AP61" s="239"/>
      <c r="AQ61" s="239"/>
      <c r="AR61" s="239"/>
      <c r="AT61" s="264"/>
    </row>
    <row r="62" customFormat="false" ht="12" hidden="tru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0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G62" s="49"/>
      <c r="AH62" s="49"/>
      <c r="AI62" s="49"/>
      <c r="AJ62" s="49"/>
      <c r="AK62" s="49"/>
      <c r="AL62" s="169"/>
      <c r="AM62" s="262"/>
      <c r="AN62" s="241"/>
      <c r="AO62" s="242"/>
      <c r="AP62" s="239"/>
      <c r="AQ62" s="239"/>
      <c r="AR62" s="239"/>
      <c r="AT62" s="264"/>
    </row>
    <row r="63" customFormat="false" ht="12" hidden="tru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0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G63" s="49"/>
      <c r="AH63" s="49"/>
      <c r="AI63" s="49"/>
      <c r="AJ63" s="49"/>
      <c r="AK63" s="49"/>
      <c r="AL63" s="169"/>
      <c r="AM63" s="262"/>
      <c r="AN63" s="241"/>
      <c r="AO63" s="242"/>
      <c r="AP63" s="239"/>
      <c r="AQ63" s="239"/>
      <c r="AR63" s="239"/>
      <c r="AT63" s="264"/>
    </row>
    <row r="64" customFormat="false" ht="0.75" hidden="tru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0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G64" s="49"/>
      <c r="AH64" s="49"/>
      <c r="AI64" s="49"/>
      <c r="AJ64" s="49"/>
      <c r="AK64" s="49"/>
      <c r="AL64" s="169"/>
      <c r="AM64" s="262"/>
      <c r="AN64" s="241"/>
      <c r="AO64" s="242"/>
      <c r="AP64" s="239"/>
      <c r="AQ64" s="239"/>
      <c r="AR64" s="239"/>
      <c r="AT64" s="264"/>
    </row>
    <row r="65" customFormat="false" ht="24.7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0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G65" s="49"/>
      <c r="AH65" s="49"/>
      <c r="AI65" s="49"/>
      <c r="AJ65" s="49"/>
      <c r="AK65" s="49"/>
      <c r="AL65" s="169"/>
      <c r="AM65" s="237" t="s">
        <v>596</v>
      </c>
      <c r="AN65" s="237" t="s">
        <v>597</v>
      </c>
      <c r="AO65" s="265" t="s">
        <v>598</v>
      </c>
      <c r="AP65" s="192" t="n">
        <f aca="false">AQ65+AR65</f>
        <v>0</v>
      </c>
      <c r="AQ65" s="192" t="n">
        <f aca="false">SUM(AQ66,AQ116,AQ117,AQ127,AQ128,AQ129,AQ130)</f>
        <v>0</v>
      </c>
      <c r="AR65" s="192" t="n">
        <f aca="false">SUM(AR66,AR116,AR117,AR127,AR128,AR129,AR130)</f>
        <v>0</v>
      </c>
      <c r="AS65" s="266"/>
      <c r="AT65" s="267"/>
    </row>
    <row r="66" customFormat="false" ht="12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0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G66" s="49"/>
      <c r="AH66" s="49"/>
      <c r="AI66" s="49"/>
      <c r="AJ66" s="49"/>
      <c r="AK66" s="49"/>
      <c r="AL66" s="169"/>
      <c r="AM66" s="236" t="s">
        <v>599</v>
      </c>
      <c r="AN66" s="268" t="s">
        <v>600</v>
      </c>
      <c r="AO66" s="265" t="s">
        <v>598</v>
      </c>
      <c r="AP66" s="192" t="n">
        <f aca="false">AQ66+AR66</f>
        <v>0</v>
      </c>
      <c r="AQ66" s="192" t="n">
        <f aca="false">SUM(AQ67,AQ70)</f>
        <v>0</v>
      </c>
      <c r="AR66" s="192" t="n">
        <f aca="false">SUM(AR67,AR70)</f>
        <v>0</v>
      </c>
      <c r="AT66" s="267"/>
    </row>
    <row r="67" customFormat="false" ht="24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0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G67" s="49"/>
      <c r="AH67" s="49"/>
      <c r="AI67" s="49"/>
      <c r="AJ67" s="49"/>
      <c r="AK67" s="49"/>
      <c r="AL67" s="169"/>
      <c r="AM67" s="236" t="s">
        <v>601</v>
      </c>
      <c r="AN67" s="269" t="s">
        <v>602</v>
      </c>
      <c r="AO67" s="265" t="s">
        <v>598</v>
      </c>
      <c r="AP67" s="192" t="n">
        <f aca="false">AQ67+AR67</f>
        <v>0</v>
      </c>
      <c r="AQ67" s="193"/>
      <c r="AR67" s="193"/>
      <c r="AS67" s="266"/>
      <c r="AT67" s="267"/>
    </row>
    <row r="68" customFormat="false" ht="24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0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G68" s="49"/>
      <c r="AH68" s="49"/>
      <c r="AI68" s="49"/>
      <c r="AJ68" s="49"/>
      <c r="AK68" s="49"/>
      <c r="AL68" s="169"/>
      <c r="AM68" s="236" t="s">
        <v>603</v>
      </c>
      <c r="AN68" s="270" t="s">
        <v>604</v>
      </c>
      <c r="AO68" s="265" t="s">
        <v>490</v>
      </c>
      <c r="AP68" s="271" t="n">
        <f aca="false">'Б (РО)'!AP42</f>
        <v>0</v>
      </c>
      <c r="AQ68" s="271" t="n">
        <f aca="false">'Б (РО)'!AQ42</f>
        <v>0</v>
      </c>
      <c r="AR68" s="271" t="n">
        <f aca="false">'Б (РО)'!AR42</f>
        <v>0</v>
      </c>
      <c r="AS68" s="266"/>
      <c r="AT68" s="267"/>
    </row>
    <row r="69" customFormat="false" ht="24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0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G69" s="49"/>
      <c r="AH69" s="49"/>
      <c r="AI69" s="49"/>
      <c r="AJ69" s="49"/>
      <c r="AK69" s="49"/>
      <c r="AL69" s="169"/>
      <c r="AM69" s="236" t="s">
        <v>605</v>
      </c>
      <c r="AN69" s="270" t="s">
        <v>606</v>
      </c>
      <c r="AO69" s="265" t="s">
        <v>549</v>
      </c>
      <c r="AP69" s="271" t="n">
        <f aca="false">'Б (РО)'!AP54</f>
        <v>0</v>
      </c>
      <c r="AQ69" s="271" t="n">
        <f aca="false">'Б (РО)'!AQ54</f>
        <v>0</v>
      </c>
      <c r="AR69" s="271" t="n">
        <f aca="false">'Б (РО)'!AR54</f>
        <v>0</v>
      </c>
      <c r="AS69" s="266"/>
      <c r="AT69" s="267"/>
    </row>
    <row r="70" customFormat="false" ht="11.2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0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G70" s="49"/>
      <c r="AH70" s="49"/>
      <c r="AI70" s="49"/>
      <c r="AJ70" s="49"/>
      <c r="AK70" s="49"/>
      <c r="AL70" s="169"/>
      <c r="AM70" s="236" t="s">
        <v>607</v>
      </c>
      <c r="AN70" s="269" t="s">
        <v>608</v>
      </c>
      <c r="AO70" s="265" t="s">
        <v>598</v>
      </c>
      <c r="AP70" s="192" t="n">
        <f aca="false">AQ70+AR70</f>
        <v>0</v>
      </c>
      <c r="AQ70" s="192" t="n">
        <f aca="false">SUM(AQ73,AQ76,AQ77,AQ80,AQ81,AQ84,AQ85,AQ88:AQ93,AQ97,AQ104)</f>
        <v>0</v>
      </c>
      <c r="AR70" s="192" t="n">
        <f aca="false">SUM(AR73,AR76,AR77,AR80,AR81,AR84,AR85,AR88:AR93,AR97,AR104)</f>
        <v>0</v>
      </c>
      <c r="AS70" s="266"/>
      <c r="AT70" s="267"/>
    </row>
    <row r="71" customFormat="false" ht="11.2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0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G71" s="49"/>
      <c r="AH71" s="49"/>
      <c r="AI71" s="49"/>
      <c r="AJ71" s="49"/>
      <c r="AK71" s="49"/>
      <c r="AL71" s="169"/>
      <c r="AM71" s="236" t="s">
        <v>609</v>
      </c>
      <c r="AN71" s="270" t="s">
        <v>610</v>
      </c>
      <c r="AO71" s="265" t="s">
        <v>490</v>
      </c>
      <c r="AP71" s="271" t="n">
        <f aca="false">'Б (РО)'!AP43</f>
        <v>0</v>
      </c>
      <c r="AQ71" s="271" t="n">
        <f aca="false">'Б (РО)'!AQ43</f>
        <v>0</v>
      </c>
      <c r="AR71" s="271" t="n">
        <f aca="false">'Б (РО)'!AR43</f>
        <v>0</v>
      </c>
      <c r="AS71" s="266"/>
      <c r="AT71" s="267"/>
    </row>
    <row r="72" customFormat="false" ht="11.2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0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G72" s="49"/>
      <c r="AH72" s="49"/>
      <c r="AI72" s="49"/>
      <c r="AJ72" s="49"/>
      <c r="AK72" s="49"/>
      <c r="AL72" s="169"/>
      <c r="AM72" s="236" t="s">
        <v>611</v>
      </c>
      <c r="AN72" s="270" t="s">
        <v>612</v>
      </c>
      <c r="AO72" s="265" t="s">
        <v>549</v>
      </c>
      <c r="AP72" s="271" t="n">
        <f aca="false">'Б (РО)'!AP55</f>
        <v>0</v>
      </c>
      <c r="AQ72" s="271" t="n">
        <f aca="false">'Б (РО)'!AQ55</f>
        <v>0</v>
      </c>
      <c r="AR72" s="271" t="n">
        <f aca="false">'Б (РО)'!AR55</f>
        <v>0</v>
      </c>
      <c r="AS72" s="266"/>
      <c r="AT72" s="267"/>
    </row>
    <row r="73" customFormat="false" ht="11.2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0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G73" s="49"/>
      <c r="AH73" s="49"/>
      <c r="AI73" s="49"/>
      <c r="AJ73" s="49"/>
      <c r="AK73" s="49"/>
      <c r="AL73" s="169"/>
      <c r="AM73" s="236" t="s">
        <v>613</v>
      </c>
      <c r="AN73" s="270" t="s">
        <v>614</v>
      </c>
      <c r="AO73" s="265" t="s">
        <v>598</v>
      </c>
      <c r="AP73" s="192" t="n">
        <f aca="false">AQ73+AR73</f>
        <v>0</v>
      </c>
      <c r="AQ73" s="193"/>
      <c r="AR73" s="193"/>
      <c r="AS73" s="266"/>
      <c r="AT73" s="267"/>
    </row>
    <row r="74" customFormat="false" ht="11.2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0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G74" s="49"/>
      <c r="AH74" s="49"/>
      <c r="AI74" s="49"/>
      <c r="AJ74" s="49"/>
      <c r="AK74" s="49"/>
      <c r="AL74" s="169"/>
      <c r="AM74" s="236" t="s">
        <v>615</v>
      </c>
      <c r="AN74" s="272" t="s">
        <v>616</v>
      </c>
      <c r="AO74" s="265" t="s">
        <v>617</v>
      </c>
      <c r="AP74" s="273"/>
      <c r="AQ74" s="273"/>
      <c r="AR74" s="273"/>
      <c r="AS74" s="266"/>
      <c r="AT74" s="267"/>
    </row>
    <row r="75" customFormat="false" ht="11.2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0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G75" s="49"/>
      <c r="AH75" s="49"/>
      <c r="AI75" s="49"/>
      <c r="AJ75" s="49"/>
      <c r="AK75" s="49"/>
      <c r="AL75" s="169"/>
      <c r="AM75" s="236" t="s">
        <v>618</v>
      </c>
      <c r="AN75" s="274" t="s">
        <v>619</v>
      </c>
      <c r="AO75" s="265" t="s">
        <v>620</v>
      </c>
      <c r="AP75" s="192" t="n">
        <f aca="false">IF(AP74=0,0,AP73/AP74*1000/12)</f>
        <v>0</v>
      </c>
      <c r="AQ75" s="192" t="n">
        <f aca="false">IF(AQ74=0,0,AQ73/AQ74*1000/6)</f>
        <v>0</v>
      </c>
      <c r="AR75" s="192" t="n">
        <f aca="false">IF(AR74=0,0,AR73/AR74*1000/6)</f>
        <v>0</v>
      </c>
      <c r="AS75" s="266"/>
      <c r="AT75" s="267"/>
    </row>
    <row r="76" customFormat="false" ht="11.2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0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G76" s="49"/>
      <c r="AH76" s="49"/>
      <c r="AI76" s="49"/>
      <c r="AJ76" s="49"/>
      <c r="AK76" s="49"/>
      <c r="AL76" s="169"/>
      <c r="AM76" s="236" t="s">
        <v>621</v>
      </c>
      <c r="AN76" s="270" t="s">
        <v>622</v>
      </c>
      <c r="AO76" s="265" t="s">
        <v>598</v>
      </c>
      <c r="AP76" s="192" t="n">
        <f aca="false">AQ76+AR76</f>
        <v>0</v>
      </c>
      <c r="AQ76" s="193"/>
      <c r="AR76" s="193"/>
      <c r="AS76" s="266"/>
      <c r="AT76" s="267"/>
    </row>
    <row r="77" customFormat="false" ht="11.2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0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G77" s="49"/>
      <c r="AH77" s="49"/>
      <c r="AI77" s="49"/>
      <c r="AJ77" s="49"/>
      <c r="AK77" s="49"/>
      <c r="AL77" s="169"/>
      <c r="AM77" s="236" t="s">
        <v>623</v>
      </c>
      <c r="AN77" s="270" t="s">
        <v>624</v>
      </c>
      <c r="AO77" s="265" t="s">
        <v>598</v>
      </c>
      <c r="AP77" s="192" t="n">
        <f aca="false">AQ77+AR77</f>
        <v>0</v>
      </c>
      <c r="AQ77" s="193"/>
      <c r="AR77" s="193"/>
      <c r="AS77" s="266"/>
      <c r="AT77" s="267"/>
    </row>
    <row r="78" customFormat="false" ht="11.2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0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G78" s="49"/>
      <c r="AH78" s="49"/>
      <c r="AI78" s="49"/>
      <c r="AJ78" s="49"/>
      <c r="AK78" s="49"/>
      <c r="AL78" s="169"/>
      <c r="AM78" s="236" t="s">
        <v>625</v>
      </c>
      <c r="AN78" s="272" t="s">
        <v>626</v>
      </c>
      <c r="AO78" s="265" t="s">
        <v>617</v>
      </c>
      <c r="AP78" s="273"/>
      <c r="AQ78" s="273"/>
      <c r="AR78" s="273"/>
      <c r="AS78" s="266"/>
      <c r="AT78" s="267"/>
    </row>
    <row r="79" customFormat="false" ht="11.2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0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G79" s="49"/>
      <c r="AH79" s="49"/>
      <c r="AI79" s="49"/>
      <c r="AJ79" s="49"/>
      <c r="AK79" s="49"/>
      <c r="AL79" s="169"/>
      <c r="AM79" s="236" t="s">
        <v>627</v>
      </c>
      <c r="AN79" s="274" t="s">
        <v>628</v>
      </c>
      <c r="AO79" s="265" t="s">
        <v>620</v>
      </c>
      <c r="AP79" s="192" t="n">
        <f aca="false">IF(AP78=0,0,AP77/AP78*1000/12)</f>
        <v>0</v>
      </c>
      <c r="AQ79" s="192" t="n">
        <f aca="false">IF(AQ78=0,0,AQ77/AQ78*1000/6)</f>
        <v>0</v>
      </c>
      <c r="AR79" s="192" t="n">
        <f aca="false">IF(AR78=0,0,AR77/AR78*1000/6)</f>
        <v>0</v>
      </c>
      <c r="AS79" s="266"/>
      <c r="AT79" s="267"/>
    </row>
    <row r="80" customFormat="false" ht="11.2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0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G80" s="49"/>
      <c r="AH80" s="49"/>
      <c r="AI80" s="49"/>
      <c r="AJ80" s="49"/>
      <c r="AK80" s="49"/>
      <c r="AL80" s="169"/>
      <c r="AM80" s="236" t="s">
        <v>629</v>
      </c>
      <c r="AN80" s="270" t="s">
        <v>630</v>
      </c>
      <c r="AO80" s="265" t="s">
        <v>598</v>
      </c>
      <c r="AP80" s="192" t="n">
        <f aca="false">AQ80+AR80</f>
        <v>0</v>
      </c>
      <c r="AQ80" s="193"/>
      <c r="AR80" s="193"/>
      <c r="AS80" s="266"/>
      <c r="AT80" s="267"/>
    </row>
    <row r="81" customFormat="false" ht="11.2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0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G81" s="49"/>
      <c r="AH81" s="49"/>
      <c r="AI81" s="49"/>
      <c r="AJ81" s="49"/>
      <c r="AK81" s="49"/>
      <c r="AL81" s="169"/>
      <c r="AM81" s="236" t="s">
        <v>631</v>
      </c>
      <c r="AN81" s="270" t="s">
        <v>632</v>
      </c>
      <c r="AO81" s="265" t="s">
        <v>598</v>
      </c>
      <c r="AP81" s="192" t="n">
        <f aca="false">AQ81+AR81</f>
        <v>0</v>
      </c>
      <c r="AQ81" s="193"/>
      <c r="AR81" s="193"/>
      <c r="AS81" s="266"/>
      <c r="AT81" s="267"/>
    </row>
    <row r="82" customFormat="false" ht="11.2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0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G82" s="49"/>
      <c r="AH82" s="49"/>
      <c r="AI82" s="49"/>
      <c r="AJ82" s="49"/>
      <c r="AK82" s="49"/>
      <c r="AL82" s="169"/>
      <c r="AM82" s="236" t="s">
        <v>633</v>
      </c>
      <c r="AN82" s="272" t="s">
        <v>634</v>
      </c>
      <c r="AO82" s="265" t="s">
        <v>617</v>
      </c>
      <c r="AP82" s="273"/>
      <c r="AQ82" s="273"/>
      <c r="AR82" s="273"/>
      <c r="AS82" s="266"/>
      <c r="AT82" s="267"/>
    </row>
    <row r="83" customFormat="false" ht="11.2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0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G83" s="49"/>
      <c r="AH83" s="49"/>
      <c r="AI83" s="49"/>
      <c r="AJ83" s="49"/>
      <c r="AK83" s="49"/>
      <c r="AL83" s="169"/>
      <c r="AM83" s="236" t="s">
        <v>635</v>
      </c>
      <c r="AN83" s="274" t="s">
        <v>636</v>
      </c>
      <c r="AO83" s="265" t="s">
        <v>620</v>
      </c>
      <c r="AP83" s="192" t="n">
        <f aca="false">IF(AP82=0,0,AP81/AP82*1000/12)</f>
        <v>0</v>
      </c>
      <c r="AQ83" s="192" t="n">
        <f aca="false">IF(AQ82=0,0,AQ81/AQ82*1000/6)</f>
        <v>0</v>
      </c>
      <c r="AR83" s="192" t="n">
        <f aca="false">IF(AR82=0,0,AR81/AR82*1000/6)</f>
        <v>0</v>
      </c>
      <c r="AS83" s="266"/>
      <c r="AT83" s="267"/>
    </row>
    <row r="84" customFormat="false" ht="11.2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0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G84" s="49"/>
      <c r="AH84" s="49"/>
      <c r="AI84" s="49"/>
      <c r="AJ84" s="49"/>
      <c r="AK84" s="49"/>
      <c r="AL84" s="169"/>
      <c r="AM84" s="236" t="s">
        <v>637</v>
      </c>
      <c r="AN84" s="270" t="s">
        <v>638</v>
      </c>
      <c r="AO84" s="265" t="s">
        <v>598</v>
      </c>
      <c r="AP84" s="192" t="n">
        <f aca="false">AQ84+AR84</f>
        <v>0</v>
      </c>
      <c r="AQ84" s="193"/>
      <c r="AR84" s="193"/>
      <c r="AS84" s="266"/>
      <c r="AT84" s="267"/>
    </row>
    <row r="85" customFormat="false" ht="11.2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0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G85" s="49"/>
      <c r="AH85" s="49"/>
      <c r="AI85" s="49"/>
      <c r="AJ85" s="49"/>
      <c r="AK85" s="49"/>
      <c r="AL85" s="169"/>
      <c r="AM85" s="236" t="s">
        <v>639</v>
      </c>
      <c r="AN85" s="270" t="s">
        <v>640</v>
      </c>
      <c r="AO85" s="265" t="s">
        <v>598</v>
      </c>
      <c r="AP85" s="192" t="n">
        <f aca="false">AQ85+AR85</f>
        <v>0</v>
      </c>
      <c r="AQ85" s="193"/>
      <c r="AR85" s="193"/>
      <c r="AS85" s="266"/>
      <c r="AT85" s="267"/>
    </row>
    <row r="86" customFormat="false" ht="11.2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0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G86" s="49"/>
      <c r="AH86" s="49"/>
      <c r="AI86" s="49"/>
      <c r="AJ86" s="49"/>
      <c r="AK86" s="49"/>
      <c r="AL86" s="169"/>
      <c r="AM86" s="236" t="s">
        <v>641</v>
      </c>
      <c r="AN86" s="275" t="s">
        <v>642</v>
      </c>
      <c r="AO86" s="265" t="s">
        <v>643</v>
      </c>
      <c r="AP86" s="193"/>
      <c r="AQ86" s="193"/>
      <c r="AR86" s="193"/>
      <c r="AS86" s="266"/>
      <c r="AT86" s="267"/>
    </row>
    <row r="87" customFormat="false" ht="11.2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0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G87" s="49"/>
      <c r="AH87" s="49"/>
      <c r="AI87" s="49"/>
      <c r="AJ87" s="49"/>
      <c r="AK87" s="49"/>
      <c r="AL87" s="169"/>
      <c r="AM87" s="236" t="s">
        <v>644</v>
      </c>
      <c r="AN87" s="275" t="s">
        <v>645</v>
      </c>
      <c r="AO87" s="265" t="s">
        <v>646</v>
      </c>
      <c r="AP87" s="193"/>
      <c r="AQ87" s="193"/>
      <c r="AR87" s="193"/>
      <c r="AS87" s="266"/>
      <c r="AT87" s="267"/>
    </row>
    <row r="88" customFormat="false" ht="11.2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0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G88" s="49"/>
      <c r="AH88" s="49"/>
      <c r="AI88" s="49"/>
      <c r="AJ88" s="49"/>
      <c r="AK88" s="49"/>
      <c r="AL88" s="169"/>
      <c r="AM88" s="276" t="s">
        <v>647</v>
      </c>
      <c r="AN88" s="270" t="s">
        <v>648</v>
      </c>
      <c r="AO88" s="265" t="s">
        <v>598</v>
      </c>
      <c r="AP88" s="192" t="n">
        <f aca="false">AQ88+AR88</f>
        <v>0</v>
      </c>
      <c r="AQ88" s="193"/>
      <c r="AR88" s="193"/>
      <c r="AS88" s="266"/>
      <c r="AT88" s="267"/>
    </row>
    <row r="89" customFormat="false" ht="11.2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0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G89" s="49"/>
      <c r="AH89" s="49"/>
      <c r="AI89" s="49"/>
      <c r="AJ89" s="49"/>
      <c r="AK89" s="49"/>
      <c r="AL89" s="169"/>
      <c r="AM89" s="276" t="s">
        <v>649</v>
      </c>
      <c r="AN89" s="270" t="s">
        <v>650</v>
      </c>
      <c r="AO89" s="265" t="s">
        <v>598</v>
      </c>
      <c r="AP89" s="192" t="n">
        <f aca="false">AQ89+AR89</f>
        <v>0</v>
      </c>
      <c r="AQ89" s="193"/>
      <c r="AR89" s="193"/>
      <c r="AS89" s="266"/>
      <c r="AT89" s="267"/>
    </row>
    <row r="90" customFormat="false" ht="11.2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0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G90" s="49"/>
      <c r="AH90" s="49"/>
      <c r="AI90" s="49"/>
      <c r="AJ90" s="49"/>
      <c r="AK90" s="49"/>
      <c r="AL90" s="169"/>
      <c r="AM90" s="276" t="s">
        <v>651</v>
      </c>
      <c r="AN90" s="270" t="s">
        <v>652</v>
      </c>
      <c r="AO90" s="265" t="s">
        <v>598</v>
      </c>
      <c r="AP90" s="192" t="n">
        <f aca="false">AQ90+AR90</f>
        <v>0</v>
      </c>
      <c r="AQ90" s="193"/>
      <c r="AR90" s="193"/>
      <c r="AS90" s="266"/>
      <c r="AT90" s="267"/>
    </row>
    <row r="91" customFormat="false" ht="11.2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0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G91" s="49"/>
      <c r="AH91" s="49"/>
      <c r="AI91" s="49"/>
      <c r="AJ91" s="49"/>
      <c r="AK91" s="49"/>
      <c r="AL91" s="169"/>
      <c r="AM91" s="276" t="s">
        <v>653</v>
      </c>
      <c r="AN91" s="270" t="s">
        <v>654</v>
      </c>
      <c r="AO91" s="265" t="s">
        <v>598</v>
      </c>
      <c r="AP91" s="192" t="n">
        <f aca="false">AQ91+AR91</f>
        <v>0</v>
      </c>
      <c r="AQ91" s="193"/>
      <c r="AR91" s="193"/>
      <c r="AS91" s="266"/>
      <c r="AT91" s="267"/>
    </row>
    <row r="92" customFormat="false" ht="11.2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0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G92" s="49"/>
      <c r="AH92" s="49"/>
      <c r="AI92" s="49"/>
      <c r="AJ92" s="49"/>
      <c r="AK92" s="49"/>
      <c r="AL92" s="169"/>
      <c r="AM92" s="276" t="s">
        <v>655</v>
      </c>
      <c r="AN92" s="270" t="s">
        <v>656</v>
      </c>
      <c r="AO92" s="265" t="s">
        <v>598</v>
      </c>
      <c r="AP92" s="192" t="n">
        <f aca="false">AQ92+AR92</f>
        <v>0</v>
      </c>
      <c r="AQ92" s="193"/>
      <c r="AR92" s="193"/>
      <c r="AS92" s="266"/>
      <c r="AT92" s="267"/>
      <c r="AX92" s="254" t="s">
        <v>657</v>
      </c>
      <c r="BA92" s="255" t="s">
        <v>658</v>
      </c>
      <c r="BD92" s="255" t="str">
        <f aca="false">IF(OR(LEN(AT92)&gt;0,AP92=0),"OK","ALARM")</f>
        <v>OK</v>
      </c>
    </row>
    <row r="93" customFormat="false" ht="11.2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0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G93" s="49"/>
      <c r="AH93" s="49"/>
      <c r="AI93" s="49"/>
      <c r="AJ93" s="49"/>
      <c r="AK93" s="49"/>
      <c r="AL93" s="169"/>
      <c r="AM93" s="276" t="s">
        <v>659</v>
      </c>
      <c r="AN93" s="270" t="s">
        <v>660</v>
      </c>
      <c r="AO93" s="265" t="s">
        <v>598</v>
      </c>
      <c r="AP93" s="192" t="n">
        <f aca="false">AQ93+AR93</f>
        <v>0</v>
      </c>
      <c r="AQ93" s="192" t="n">
        <f aca="false">SUM(AQ94:AQ96)</f>
        <v>0</v>
      </c>
      <c r="AR93" s="192" t="n">
        <f aca="false">SUM(AR94:AR96)</f>
        <v>0</v>
      </c>
      <c r="AS93" s="266"/>
      <c r="AT93" s="267"/>
    </row>
    <row r="94" customFormat="false" ht="11.2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0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G94" s="49"/>
      <c r="AH94" s="49"/>
      <c r="AI94" s="49"/>
      <c r="AJ94" s="49"/>
      <c r="AK94" s="49"/>
      <c r="AL94" s="169"/>
      <c r="AM94" s="276" t="s">
        <v>661</v>
      </c>
      <c r="AN94" s="275" t="s">
        <v>662</v>
      </c>
      <c r="AO94" s="265" t="s">
        <v>598</v>
      </c>
      <c r="AP94" s="192" t="n">
        <f aca="false">AQ94+AR94</f>
        <v>0</v>
      </c>
      <c r="AQ94" s="193"/>
      <c r="AR94" s="193"/>
      <c r="AS94" s="266"/>
      <c r="AT94" s="267"/>
    </row>
    <row r="95" customFormat="false" ht="11.2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0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G95" s="49"/>
      <c r="AH95" s="49"/>
      <c r="AI95" s="49"/>
      <c r="AJ95" s="49"/>
      <c r="AK95" s="49"/>
      <c r="AL95" s="169"/>
      <c r="AM95" s="276" t="s">
        <v>663</v>
      </c>
      <c r="AN95" s="275" t="s">
        <v>664</v>
      </c>
      <c r="AO95" s="265" t="s">
        <v>598</v>
      </c>
      <c r="AP95" s="192" t="n">
        <f aca="false">AQ95+AR95</f>
        <v>0</v>
      </c>
      <c r="AQ95" s="193"/>
      <c r="AR95" s="193"/>
      <c r="AS95" s="266"/>
      <c r="AT95" s="267"/>
    </row>
    <row r="96" customFormat="false" ht="11.2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0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G96" s="49"/>
      <c r="AH96" s="49"/>
      <c r="AI96" s="49"/>
      <c r="AJ96" s="49"/>
      <c r="AK96" s="49"/>
      <c r="AL96" s="169"/>
      <c r="AM96" s="276" t="s">
        <v>665</v>
      </c>
      <c r="AN96" s="275" t="s">
        <v>666</v>
      </c>
      <c r="AO96" s="265" t="s">
        <v>598</v>
      </c>
      <c r="AP96" s="192" t="n">
        <f aca="false">AQ96+AR96</f>
        <v>0</v>
      </c>
      <c r="AQ96" s="193"/>
      <c r="AR96" s="193"/>
      <c r="AS96" s="266"/>
      <c r="AT96" s="267"/>
    </row>
    <row r="97" customFormat="false" ht="11.2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0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G97" s="49"/>
      <c r="AH97" s="49"/>
      <c r="AI97" s="49"/>
      <c r="AJ97" s="49"/>
      <c r="AK97" s="49"/>
      <c r="AL97" s="169"/>
      <c r="AM97" s="276" t="s">
        <v>667</v>
      </c>
      <c r="AN97" s="270" t="s">
        <v>668</v>
      </c>
      <c r="AO97" s="265" t="s">
        <v>598</v>
      </c>
      <c r="AP97" s="192" t="n">
        <f aca="false">AQ97+AR97</f>
        <v>0</v>
      </c>
      <c r="AQ97" s="192" t="n">
        <f aca="false">SUM(AQ98:AQ102)</f>
        <v>0</v>
      </c>
      <c r="AR97" s="192" t="n">
        <f aca="false">SUM(AR98:AR102)</f>
        <v>0</v>
      </c>
      <c r="AS97" s="266"/>
      <c r="AT97" s="267"/>
    </row>
    <row r="98" customFormat="false" ht="11.2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0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G98" s="49"/>
      <c r="AH98" s="49"/>
      <c r="AI98" s="49"/>
      <c r="AJ98" s="49"/>
      <c r="AK98" s="49"/>
      <c r="AL98" s="169"/>
      <c r="AM98" s="276" t="s">
        <v>669</v>
      </c>
      <c r="AN98" s="275" t="s">
        <v>670</v>
      </c>
      <c r="AO98" s="265" t="s">
        <v>598</v>
      </c>
      <c r="AP98" s="192" t="n">
        <f aca="false">AQ98+AR98</f>
        <v>0</v>
      </c>
      <c r="AQ98" s="193"/>
      <c r="AR98" s="193"/>
      <c r="AS98" s="266"/>
      <c r="AT98" s="267"/>
    </row>
    <row r="99" customFormat="false" ht="11.2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0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G99" s="49"/>
      <c r="AH99" s="49"/>
      <c r="AI99" s="49"/>
      <c r="AJ99" s="49"/>
      <c r="AK99" s="49"/>
      <c r="AL99" s="169"/>
      <c r="AM99" s="276" t="s">
        <v>671</v>
      </c>
      <c r="AN99" s="275" t="s">
        <v>672</v>
      </c>
      <c r="AO99" s="265" t="s">
        <v>598</v>
      </c>
      <c r="AP99" s="192" t="n">
        <f aca="false">AQ99+AR99</f>
        <v>0</v>
      </c>
      <c r="AQ99" s="193"/>
      <c r="AR99" s="193"/>
      <c r="AS99" s="266"/>
      <c r="AT99" s="267"/>
    </row>
    <row r="100" customFormat="false" ht="11.2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0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G100" s="49"/>
      <c r="AH100" s="49"/>
      <c r="AI100" s="49"/>
      <c r="AJ100" s="49"/>
      <c r="AK100" s="49"/>
      <c r="AL100" s="169"/>
      <c r="AM100" s="276" t="s">
        <v>673</v>
      </c>
      <c r="AN100" s="275" t="s">
        <v>674</v>
      </c>
      <c r="AO100" s="265" t="s">
        <v>598</v>
      </c>
      <c r="AP100" s="192" t="n">
        <f aca="false">AQ100+AR100</f>
        <v>0</v>
      </c>
      <c r="AQ100" s="193"/>
      <c r="AR100" s="193"/>
      <c r="AS100" s="266"/>
      <c r="AT100" s="267"/>
    </row>
    <row r="101" customFormat="false" ht="11.2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0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G101" s="49"/>
      <c r="AH101" s="49"/>
      <c r="AI101" s="49"/>
      <c r="AJ101" s="49"/>
      <c r="AK101" s="49"/>
      <c r="AL101" s="169"/>
      <c r="AM101" s="276" t="s">
        <v>675</v>
      </c>
      <c r="AN101" s="275" t="s">
        <v>676</v>
      </c>
      <c r="AO101" s="265" t="s">
        <v>598</v>
      </c>
      <c r="AP101" s="192" t="n">
        <f aca="false">AQ101+AR101</f>
        <v>0</v>
      </c>
      <c r="AQ101" s="193"/>
      <c r="AR101" s="193"/>
      <c r="AS101" s="266"/>
      <c r="AT101" s="267"/>
    </row>
    <row r="102" customFormat="false" ht="11.2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0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G102" s="49"/>
      <c r="AH102" s="49"/>
      <c r="AI102" s="49"/>
      <c r="AJ102" s="49"/>
      <c r="AK102" s="49"/>
      <c r="AL102" s="169"/>
      <c r="AM102" s="276" t="s">
        <v>677</v>
      </c>
      <c r="AN102" s="275" t="s">
        <v>678</v>
      </c>
      <c r="AO102" s="265" t="s">
        <v>598</v>
      </c>
      <c r="AP102" s="192" t="n">
        <f aca="false">AQ102+AR102</f>
        <v>0</v>
      </c>
      <c r="AQ102" s="193"/>
      <c r="AR102" s="193"/>
      <c r="AS102" s="266"/>
      <c r="AT102" s="267"/>
    </row>
    <row r="103" customFormat="false" ht="0.75" hidden="tru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0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G103" s="49"/>
      <c r="AH103" s="49"/>
      <c r="AI103" s="49"/>
      <c r="AJ103" s="49"/>
      <c r="AK103" s="49"/>
      <c r="AL103" s="169"/>
      <c r="AM103" s="262"/>
      <c r="AN103" s="241"/>
      <c r="AO103" s="277"/>
      <c r="AP103" s="239"/>
      <c r="AQ103" s="239"/>
      <c r="AR103" s="239"/>
      <c r="AT103" s="23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0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G104" s="49"/>
      <c r="AH104" s="49"/>
      <c r="AI104" s="49"/>
      <c r="AJ104" s="49"/>
      <c r="AK104" s="49"/>
      <c r="AL104" s="169"/>
      <c r="AM104" s="278" t="s">
        <v>679</v>
      </c>
      <c r="AN104" s="270" t="s">
        <v>680</v>
      </c>
      <c r="AO104" s="265" t="s">
        <v>598</v>
      </c>
      <c r="AP104" s="192" t="n">
        <f aca="false">AQ104+AR104</f>
        <v>0</v>
      </c>
      <c r="AQ104" s="193"/>
      <c r="AR104" s="193"/>
      <c r="AS104" s="266"/>
      <c r="AT104" s="267"/>
    </row>
    <row r="105" customFormat="false" ht="0.75" hidden="tru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0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G105" s="49"/>
      <c r="AH105" s="49"/>
      <c r="AI105" s="49"/>
      <c r="AJ105" s="49"/>
      <c r="AK105" s="49"/>
      <c r="AL105" s="169"/>
      <c r="AM105" s="262"/>
      <c r="AN105" s="241"/>
      <c r="AO105" s="277"/>
      <c r="AP105" s="239"/>
      <c r="AQ105" s="239"/>
      <c r="AR105" s="239"/>
      <c r="AT105" s="239"/>
    </row>
    <row r="106" customFormat="false" ht="12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0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G106" s="49"/>
      <c r="AH106" s="49"/>
      <c r="AI106" s="49"/>
      <c r="AJ106" s="49"/>
      <c r="AK106" s="49"/>
      <c r="AL106" s="169"/>
      <c r="AM106" s="236" t="s">
        <v>681</v>
      </c>
      <c r="AN106" s="270" t="s">
        <v>682</v>
      </c>
      <c r="AO106" s="238"/>
      <c r="AP106" s="279"/>
      <c r="AQ106" s="280"/>
      <c r="AR106" s="280"/>
      <c r="AS106" s="266"/>
      <c r="AT106" s="267"/>
      <c r="AX106" s="254" t="s">
        <v>683</v>
      </c>
      <c r="BA106" s="255" t="s">
        <v>684</v>
      </c>
      <c r="BD106" s="255" t="str">
        <f aca="false">IF(LEN(AP106)&gt;0,"OK","ALARM")</f>
        <v>ALARM</v>
      </c>
    </row>
    <row r="107" customFormat="false" ht="11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0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G107" s="49"/>
      <c r="AH107" s="49"/>
      <c r="AI107" s="49"/>
      <c r="AJ107" s="49"/>
      <c r="AK107" s="49"/>
      <c r="AL107" s="169"/>
      <c r="AM107" s="236" t="s">
        <v>685</v>
      </c>
      <c r="AN107" s="270" t="s">
        <v>686</v>
      </c>
      <c r="AO107" s="265" t="s">
        <v>617</v>
      </c>
      <c r="AP107" s="281" t="n">
        <f aca="false">SUM(AP108:AP110)</f>
        <v>0</v>
      </c>
      <c r="AQ107" s="281" t="n">
        <f aca="false">SUM(AQ108:AQ110)</f>
        <v>0</v>
      </c>
      <c r="AR107" s="281" t="n">
        <f aca="false">SUM(AR108:AR110)</f>
        <v>0</v>
      </c>
      <c r="AS107" s="266"/>
      <c r="AT107" s="267"/>
      <c r="AX107" s="254" t="s">
        <v>687</v>
      </c>
      <c r="BA107" s="255" t="s">
        <v>688</v>
      </c>
      <c r="BD107" s="255" t="str">
        <f aca="false">IF(OR(LEN(AT107)&gt;0,AP107=0),"OK","ALARM")</f>
        <v>OK</v>
      </c>
    </row>
    <row r="108" customFormat="false" ht="11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0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G108" s="49"/>
      <c r="AH108" s="49"/>
      <c r="AI108" s="49"/>
      <c r="AJ108" s="49"/>
      <c r="AK108" s="49"/>
      <c r="AL108" s="169"/>
      <c r="AM108" s="236" t="s">
        <v>689</v>
      </c>
      <c r="AN108" s="275" t="s">
        <v>690</v>
      </c>
      <c r="AO108" s="265" t="s">
        <v>617</v>
      </c>
      <c r="AP108" s="282"/>
      <c r="AQ108" s="282"/>
      <c r="AR108" s="282"/>
      <c r="AS108" s="266"/>
      <c r="AT108" s="267"/>
    </row>
    <row r="109" customFormat="false" ht="11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0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G109" s="49"/>
      <c r="AH109" s="49"/>
      <c r="AI109" s="49"/>
      <c r="AJ109" s="49"/>
      <c r="AK109" s="49"/>
      <c r="AL109" s="169"/>
      <c r="AM109" s="236" t="s">
        <v>691</v>
      </c>
      <c r="AN109" s="275" t="s">
        <v>692</v>
      </c>
      <c r="AO109" s="265" t="s">
        <v>617</v>
      </c>
      <c r="AP109" s="273"/>
      <c r="AQ109" s="273"/>
      <c r="AR109" s="273"/>
      <c r="AT109" s="267"/>
    </row>
    <row r="110" customFormat="false" ht="11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0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G110" s="49"/>
      <c r="AH110" s="49"/>
      <c r="AI110" s="49"/>
      <c r="AJ110" s="49"/>
      <c r="AK110" s="49"/>
      <c r="AL110" s="169"/>
      <c r="AM110" s="236" t="s">
        <v>693</v>
      </c>
      <c r="AN110" s="275" t="s">
        <v>694</v>
      </c>
      <c r="AO110" s="265" t="s">
        <v>617</v>
      </c>
      <c r="AP110" s="282"/>
      <c r="AQ110" s="282"/>
      <c r="AR110" s="282"/>
      <c r="AT110" s="267"/>
    </row>
    <row r="111" customFormat="false" ht="11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0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G111" s="49"/>
      <c r="AH111" s="49"/>
      <c r="AI111" s="49"/>
      <c r="AJ111" s="49"/>
      <c r="AK111" s="49"/>
      <c r="AL111" s="169"/>
      <c r="AM111" s="236" t="s">
        <v>695</v>
      </c>
      <c r="AN111" s="283" t="s">
        <v>696</v>
      </c>
      <c r="AO111" s="238"/>
      <c r="AP111" s="284"/>
      <c r="AQ111" s="284"/>
      <c r="AR111" s="284"/>
      <c r="AS111" s="266"/>
      <c r="AT111" s="267"/>
    </row>
    <row r="112" customFormat="false" ht="11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0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G112" s="49"/>
      <c r="AH112" s="49"/>
      <c r="AI112" s="49"/>
      <c r="AJ112" s="49"/>
      <c r="AK112" s="49"/>
      <c r="AL112" s="169"/>
      <c r="AM112" s="236" t="s">
        <v>697</v>
      </c>
      <c r="AN112" s="270" t="s">
        <v>698</v>
      </c>
      <c r="AO112" s="265" t="s">
        <v>699</v>
      </c>
      <c r="AP112" s="193"/>
      <c r="AQ112" s="193"/>
      <c r="AR112" s="193"/>
      <c r="AT112" s="267"/>
    </row>
    <row r="113" customFormat="false" ht="24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0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G113" s="49"/>
      <c r="AH113" s="49"/>
      <c r="AI113" s="49"/>
      <c r="AJ113" s="49"/>
      <c r="AK113" s="49"/>
      <c r="AL113" s="169"/>
      <c r="AM113" s="236" t="s">
        <v>700</v>
      </c>
      <c r="AN113" s="270" t="s">
        <v>701</v>
      </c>
      <c r="AO113" s="265" t="s">
        <v>699</v>
      </c>
      <c r="AP113" s="193"/>
      <c r="AQ113" s="193"/>
      <c r="AR113" s="193"/>
      <c r="AS113" s="266"/>
      <c r="AT113" s="267"/>
    </row>
    <row r="114" customFormat="false" ht="11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0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G114" s="49"/>
      <c r="AH114" s="49"/>
      <c r="AI114" s="49"/>
      <c r="AJ114" s="49"/>
      <c r="AK114" s="49"/>
      <c r="AL114" s="169"/>
      <c r="AM114" s="236" t="s">
        <v>702</v>
      </c>
      <c r="AN114" s="270" t="s">
        <v>703</v>
      </c>
      <c r="AO114" s="265" t="s">
        <v>617</v>
      </c>
      <c r="AP114" s="273"/>
      <c r="AQ114" s="273"/>
      <c r="AR114" s="273"/>
      <c r="AS114" s="266"/>
      <c r="AT114" s="267"/>
    </row>
    <row r="115" customFormat="false" ht="11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0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G115" s="49"/>
      <c r="AH115" s="49"/>
      <c r="AI115" s="49"/>
      <c r="AJ115" s="49"/>
      <c r="AK115" s="49"/>
      <c r="AL115" s="169"/>
      <c r="AM115" s="236" t="s">
        <v>704</v>
      </c>
      <c r="AN115" s="270" t="s">
        <v>705</v>
      </c>
      <c r="AO115" s="265" t="s">
        <v>617</v>
      </c>
      <c r="AP115" s="273"/>
      <c r="AQ115" s="273"/>
      <c r="AR115" s="273"/>
      <c r="AS115" s="266"/>
      <c r="AT115" s="267"/>
    </row>
    <row r="116" customFormat="false" ht="11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0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G116" s="49"/>
      <c r="AH116" s="49"/>
      <c r="AI116" s="49"/>
      <c r="AJ116" s="49"/>
      <c r="AK116" s="49"/>
      <c r="AL116" s="169"/>
      <c r="AM116" s="236" t="s">
        <v>706</v>
      </c>
      <c r="AN116" s="268" t="s">
        <v>707</v>
      </c>
      <c r="AO116" s="265" t="s">
        <v>598</v>
      </c>
      <c r="AP116" s="192" t="n">
        <f aca="false">AQ116+AR116</f>
        <v>0</v>
      </c>
      <c r="AQ116" s="193"/>
      <c r="AR116" s="193"/>
      <c r="AS116" s="266"/>
      <c r="AT116" s="267"/>
    </row>
    <row r="117" customFormat="false" ht="11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0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G117" s="49"/>
      <c r="AH117" s="49"/>
      <c r="AI117" s="49"/>
      <c r="AJ117" s="49"/>
      <c r="AK117" s="49"/>
      <c r="AL117" s="169"/>
      <c r="AM117" s="236" t="s">
        <v>708</v>
      </c>
      <c r="AN117" s="268" t="s">
        <v>709</v>
      </c>
      <c r="AO117" s="265" t="s">
        <v>598</v>
      </c>
      <c r="AP117" s="192" t="n">
        <f aca="false">AQ117+AR117</f>
        <v>0</v>
      </c>
      <c r="AQ117" s="192" t="n">
        <f aca="false">SUM(AQ118,AQ121,AQ122,AQ123,AQ124,AQ125,AQ126)</f>
        <v>0</v>
      </c>
      <c r="AR117" s="192" t="n">
        <f aca="false">SUM(AR118,AR121,AR122,AR123,AR124,AR125,AR126)</f>
        <v>0</v>
      </c>
      <c r="AS117" s="266"/>
      <c r="AT117" s="267"/>
    </row>
    <row r="118" customFormat="false" ht="11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0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G118" s="49"/>
      <c r="AH118" s="49"/>
      <c r="AI118" s="49"/>
      <c r="AJ118" s="49"/>
      <c r="AK118" s="49"/>
      <c r="AL118" s="169"/>
      <c r="AM118" s="236" t="s">
        <v>710</v>
      </c>
      <c r="AN118" s="269" t="s">
        <v>711</v>
      </c>
      <c r="AO118" s="265" t="s">
        <v>598</v>
      </c>
      <c r="AP118" s="192" t="n">
        <f aca="false">AQ118+AR118</f>
        <v>0</v>
      </c>
      <c r="AQ118" s="193"/>
      <c r="AR118" s="193"/>
      <c r="AS118" s="266"/>
      <c r="AT118" s="267"/>
    </row>
    <row r="119" customFormat="false" ht="11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0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G119" s="49"/>
      <c r="AH119" s="49"/>
      <c r="AI119" s="49"/>
      <c r="AJ119" s="49"/>
      <c r="AK119" s="49"/>
      <c r="AL119" s="169"/>
      <c r="AM119" s="236" t="s">
        <v>712</v>
      </c>
      <c r="AN119" s="285" t="s">
        <v>713</v>
      </c>
      <c r="AO119" s="265" t="s">
        <v>617</v>
      </c>
      <c r="AP119" s="273"/>
      <c r="AQ119" s="273"/>
      <c r="AR119" s="273"/>
      <c r="AS119" s="266"/>
      <c r="AT119" s="267"/>
    </row>
    <row r="120" customFormat="false" ht="11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0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G120" s="49"/>
      <c r="AH120" s="49"/>
      <c r="AI120" s="49"/>
      <c r="AJ120" s="49"/>
      <c r="AK120" s="49"/>
      <c r="AL120" s="169"/>
      <c r="AM120" s="236" t="s">
        <v>714</v>
      </c>
      <c r="AN120" s="286" t="s">
        <v>715</v>
      </c>
      <c r="AO120" s="265" t="s">
        <v>620</v>
      </c>
      <c r="AP120" s="192" t="n">
        <f aca="false">IF(AP119=0,0,AP118/AP119*1000/12)</f>
        <v>0</v>
      </c>
      <c r="AQ120" s="192" t="n">
        <f aca="false">IF(AQ119=0,0,AQ118/AQ119*1000/6)</f>
        <v>0</v>
      </c>
      <c r="AR120" s="192" t="n">
        <f aca="false">IF(AR119=0,0,AR118/AR119*1000/6)</f>
        <v>0</v>
      </c>
      <c r="AS120" s="266"/>
      <c r="AT120" s="267"/>
    </row>
    <row r="121" customFormat="false" ht="11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0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G121" s="49"/>
      <c r="AH121" s="49"/>
      <c r="AI121" s="49"/>
      <c r="AJ121" s="49"/>
      <c r="AK121" s="49"/>
      <c r="AL121" s="169"/>
      <c r="AM121" s="236" t="s">
        <v>716</v>
      </c>
      <c r="AN121" s="269" t="s">
        <v>717</v>
      </c>
      <c r="AO121" s="265" t="s">
        <v>598</v>
      </c>
      <c r="AP121" s="192" t="n">
        <f aca="false">AQ121+AR121</f>
        <v>0</v>
      </c>
      <c r="AQ121" s="193"/>
      <c r="AR121" s="193"/>
      <c r="AS121" s="266"/>
      <c r="AT121" s="267"/>
    </row>
    <row r="122" customFormat="false" ht="11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0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G122" s="49"/>
      <c r="AH122" s="49"/>
      <c r="AI122" s="49"/>
      <c r="AJ122" s="49"/>
      <c r="AK122" s="49"/>
      <c r="AL122" s="169"/>
      <c r="AM122" s="236" t="s">
        <v>718</v>
      </c>
      <c r="AN122" s="269" t="s">
        <v>719</v>
      </c>
      <c r="AO122" s="265" t="s">
        <v>598</v>
      </c>
      <c r="AP122" s="192" t="n">
        <f aca="false">AQ122+AR122</f>
        <v>0</v>
      </c>
      <c r="AQ122" s="193"/>
      <c r="AR122" s="193"/>
      <c r="AS122" s="266"/>
      <c r="AT122" s="267"/>
    </row>
    <row r="123" customFormat="false" ht="11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0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G123" s="49"/>
      <c r="AH123" s="49"/>
      <c r="AI123" s="49"/>
      <c r="AJ123" s="49"/>
      <c r="AK123" s="49"/>
      <c r="AL123" s="169"/>
      <c r="AM123" s="236" t="s">
        <v>720</v>
      </c>
      <c r="AN123" s="269" t="s">
        <v>721</v>
      </c>
      <c r="AO123" s="265" t="s">
        <v>598</v>
      </c>
      <c r="AP123" s="192" t="n">
        <f aca="false">AQ123+AR123</f>
        <v>0</v>
      </c>
      <c r="AQ123" s="193"/>
      <c r="AR123" s="193"/>
      <c r="AS123" s="266"/>
      <c r="AT123" s="267"/>
    </row>
    <row r="124" customFormat="false" ht="11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0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G124" s="49"/>
      <c r="AH124" s="49"/>
      <c r="AI124" s="49"/>
      <c r="AJ124" s="49"/>
      <c r="AK124" s="49"/>
      <c r="AL124" s="169"/>
      <c r="AM124" s="236" t="s">
        <v>722</v>
      </c>
      <c r="AN124" s="269" t="s">
        <v>723</v>
      </c>
      <c r="AO124" s="265" t="s">
        <v>598</v>
      </c>
      <c r="AP124" s="192" t="n">
        <f aca="false">AQ124+AR124</f>
        <v>0</v>
      </c>
      <c r="AQ124" s="193"/>
      <c r="AR124" s="193"/>
      <c r="AS124" s="266"/>
      <c r="AT124" s="267"/>
    </row>
    <row r="125" customFormat="false" ht="11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0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G125" s="49"/>
      <c r="AH125" s="49"/>
      <c r="AI125" s="49"/>
      <c r="AJ125" s="49"/>
      <c r="AK125" s="49"/>
      <c r="AL125" s="169"/>
      <c r="AM125" s="236" t="s">
        <v>724</v>
      </c>
      <c r="AN125" s="269" t="s">
        <v>725</v>
      </c>
      <c r="AO125" s="265" t="s">
        <v>598</v>
      </c>
      <c r="AP125" s="192" t="n">
        <f aca="false">AQ125+AR125</f>
        <v>0</v>
      </c>
      <c r="AQ125" s="193"/>
      <c r="AR125" s="193"/>
      <c r="AS125" s="266"/>
      <c r="AT125" s="267"/>
      <c r="AX125" s="254" t="s">
        <v>657</v>
      </c>
      <c r="BA125" s="255" t="s">
        <v>726</v>
      </c>
      <c r="BD125" s="255" t="str">
        <f aca="false">IF(OR(LEN(AT125)&gt;0,AP125=0),"OK","ALARM")</f>
        <v>OK</v>
      </c>
    </row>
    <row r="126" customFormat="false" ht="24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0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G126" s="49"/>
      <c r="AH126" s="49"/>
      <c r="AI126" s="49"/>
      <c r="AJ126" s="49"/>
      <c r="AK126" s="49"/>
      <c r="AL126" s="169"/>
      <c r="AM126" s="236" t="s">
        <v>727</v>
      </c>
      <c r="AN126" s="269" t="s">
        <v>728</v>
      </c>
      <c r="AO126" s="265" t="s">
        <v>598</v>
      </c>
      <c r="AP126" s="192" t="n">
        <f aca="false">AQ126+AR126</f>
        <v>0</v>
      </c>
      <c r="AQ126" s="193"/>
      <c r="AR126" s="193"/>
      <c r="AS126" s="266"/>
      <c r="AT126" s="267"/>
    </row>
    <row r="127" customFormat="false" ht="11.2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0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G127" s="49"/>
      <c r="AH127" s="49"/>
      <c r="AI127" s="49"/>
      <c r="AJ127" s="49"/>
      <c r="AK127" s="49"/>
      <c r="AL127" s="169"/>
      <c r="AM127" s="236" t="s">
        <v>729</v>
      </c>
      <c r="AN127" s="268" t="s">
        <v>730</v>
      </c>
      <c r="AO127" s="265" t="s">
        <v>598</v>
      </c>
      <c r="AP127" s="192" t="n">
        <f aca="false">AQ127+AR127</f>
        <v>0</v>
      </c>
      <c r="AQ127" s="193"/>
      <c r="AR127" s="193"/>
      <c r="AS127" s="266"/>
      <c r="AT127" s="267"/>
    </row>
    <row r="128" customFormat="false" ht="11.2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0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G128" s="49"/>
      <c r="AH128" s="49"/>
      <c r="AI128" s="49"/>
      <c r="AJ128" s="49"/>
      <c r="AK128" s="49"/>
      <c r="AL128" s="169"/>
      <c r="AM128" s="236" t="s">
        <v>731</v>
      </c>
      <c r="AN128" s="268" t="s">
        <v>732</v>
      </c>
      <c r="AO128" s="265" t="s">
        <v>598</v>
      </c>
      <c r="AP128" s="192" t="n">
        <f aca="false">AQ128+AR128</f>
        <v>0</v>
      </c>
      <c r="AQ128" s="193"/>
      <c r="AR128" s="193"/>
      <c r="AS128" s="266"/>
      <c r="AT128" s="267"/>
    </row>
    <row r="129" customFormat="false" ht="21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0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G129" s="49"/>
      <c r="AH129" s="49"/>
      <c r="AI129" s="49"/>
      <c r="AJ129" s="49"/>
      <c r="AK129" s="49"/>
      <c r="AL129" s="169"/>
      <c r="AM129" s="236" t="s">
        <v>733</v>
      </c>
      <c r="AN129" s="268" t="s">
        <v>734</v>
      </c>
      <c r="AO129" s="265" t="s">
        <v>598</v>
      </c>
      <c r="AP129" s="192" t="n">
        <f aca="false">AQ129+AR129</f>
        <v>0</v>
      </c>
      <c r="AQ129" s="193"/>
      <c r="AR129" s="193"/>
      <c r="AS129" s="266"/>
      <c r="AT129" s="267"/>
    </row>
    <row r="130" customFormat="false" ht="11.2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0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G130" s="49"/>
      <c r="AH130" s="49"/>
      <c r="AI130" s="49"/>
      <c r="AJ130" s="49"/>
      <c r="AK130" s="49"/>
      <c r="AL130" s="169"/>
      <c r="AM130" s="236" t="s">
        <v>735</v>
      </c>
      <c r="AN130" s="268" t="s">
        <v>736</v>
      </c>
      <c r="AO130" s="265" t="s">
        <v>598</v>
      </c>
      <c r="AP130" s="192" t="n">
        <f aca="false">AQ130+AR130</f>
        <v>0</v>
      </c>
      <c r="AQ130" s="193"/>
      <c r="AR130" s="193"/>
      <c r="AS130" s="266"/>
      <c r="AT130" s="267"/>
    </row>
    <row r="131" customFormat="false" ht="24.7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0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G131" s="49"/>
      <c r="AH131" s="49"/>
      <c r="AI131" s="49"/>
      <c r="AJ131" s="49"/>
      <c r="AK131" s="49"/>
      <c r="AL131" s="169"/>
      <c r="AM131" s="237" t="s">
        <v>230</v>
      </c>
      <c r="AN131" s="237" t="s">
        <v>737</v>
      </c>
      <c r="AO131" s="265" t="s">
        <v>598</v>
      </c>
      <c r="AP131" s="192" t="n">
        <f aca="false">AQ131+AR131</f>
        <v>0</v>
      </c>
      <c r="AQ131" s="192" t="n">
        <f aca="false">SUM(AQ132,AQ133,AQ134,AQ136)</f>
        <v>0</v>
      </c>
      <c r="AR131" s="192" t="n">
        <f aca="false">SUM(AR132,AR133,AR134,AR136)</f>
        <v>0</v>
      </c>
      <c r="AS131" s="266"/>
      <c r="AT131" s="267"/>
    </row>
    <row r="132" customFormat="false" ht="11.2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0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G132" s="49"/>
      <c r="AH132" s="49"/>
      <c r="AI132" s="49"/>
      <c r="AJ132" s="49"/>
      <c r="AK132" s="49"/>
      <c r="AL132" s="169"/>
      <c r="AM132" s="236" t="s">
        <v>738</v>
      </c>
      <c r="AN132" s="249" t="s">
        <v>739</v>
      </c>
      <c r="AO132" s="265" t="s">
        <v>598</v>
      </c>
      <c r="AP132" s="271" t="n">
        <f aca="false">'Д.Р (РО)'!T16</f>
        <v>0</v>
      </c>
      <c r="AQ132" s="271" t="n">
        <f aca="false">'Д.Р (РО)'!U16</f>
        <v>0</v>
      </c>
      <c r="AR132" s="271" t="n">
        <f aca="false">'Д.Р (РО)'!V16</f>
        <v>0</v>
      </c>
      <c r="AS132" s="266"/>
      <c r="AT132" s="267"/>
    </row>
    <row r="133" customFormat="false" ht="11.2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0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G133" s="49"/>
      <c r="AH133" s="49"/>
      <c r="AI133" s="49"/>
      <c r="AJ133" s="49"/>
      <c r="AK133" s="49"/>
      <c r="AL133" s="169"/>
      <c r="AM133" s="236" t="s">
        <v>740</v>
      </c>
      <c r="AN133" s="249" t="s">
        <v>741</v>
      </c>
      <c r="AO133" s="265" t="s">
        <v>598</v>
      </c>
      <c r="AP133" s="271" t="n">
        <f aca="false">'Д.Р (РО)'!T18</f>
        <v>0</v>
      </c>
      <c r="AQ133" s="271" t="n">
        <f aca="false">'Д.Р (РО)'!U18</f>
        <v>0</v>
      </c>
      <c r="AR133" s="271" t="n">
        <f aca="false">'Д.Р (РО)'!V18</f>
        <v>0</v>
      </c>
      <c r="AS133" s="266"/>
      <c r="AT133" s="267"/>
    </row>
    <row r="134" customFormat="false" ht="11.2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0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G134" s="49"/>
      <c r="AH134" s="49"/>
      <c r="AI134" s="49"/>
      <c r="AJ134" s="49"/>
      <c r="AK134" s="49"/>
      <c r="AL134" s="169"/>
      <c r="AM134" s="236" t="s">
        <v>742</v>
      </c>
      <c r="AN134" s="249" t="s">
        <v>743</v>
      </c>
      <c r="AO134" s="265" t="s">
        <v>598</v>
      </c>
      <c r="AP134" s="271" t="n">
        <f aca="false">'Д.Р (РО)'!T20</f>
        <v>0</v>
      </c>
      <c r="AQ134" s="271" t="n">
        <f aca="false">'Д.Р (РО)'!U20</f>
        <v>0</v>
      </c>
      <c r="AR134" s="271" t="n">
        <f aca="false">'Д.Р (РО)'!V20</f>
        <v>0</v>
      </c>
      <c r="AS134" s="266"/>
      <c r="AT134" s="267"/>
    </row>
    <row r="135" customFormat="false" ht="11.2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0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G135" s="49"/>
      <c r="AH135" s="49"/>
      <c r="AI135" s="49"/>
      <c r="AJ135" s="49"/>
      <c r="AK135" s="49"/>
      <c r="AL135" s="169"/>
      <c r="AM135" s="236" t="s">
        <v>744</v>
      </c>
      <c r="AN135" s="287" t="s">
        <v>745</v>
      </c>
      <c r="AO135" s="265" t="s">
        <v>598</v>
      </c>
      <c r="AP135" s="192" t="n">
        <f aca="false">AQ135+AR135</f>
        <v>0</v>
      </c>
      <c r="AQ135" s="193"/>
      <c r="AR135" s="193"/>
      <c r="AS135" s="266"/>
      <c r="AT135" s="267"/>
    </row>
    <row r="136" customFormat="false" ht="11.2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0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G136" s="49"/>
      <c r="AH136" s="49"/>
      <c r="AI136" s="49"/>
      <c r="AJ136" s="49"/>
      <c r="AK136" s="49"/>
      <c r="AL136" s="169"/>
      <c r="AM136" s="236" t="s">
        <v>746</v>
      </c>
      <c r="AN136" s="249" t="s">
        <v>747</v>
      </c>
      <c r="AO136" s="265" t="s">
        <v>598</v>
      </c>
      <c r="AP136" s="271" t="n">
        <f aca="false">'Д.Р (РО)'!T22</f>
        <v>0</v>
      </c>
      <c r="AQ136" s="271" t="n">
        <f aca="false">'Д.Р (РО)'!U22</f>
        <v>0</v>
      </c>
      <c r="AR136" s="271" t="n">
        <f aca="false">'Д.Р (РО)'!V22</f>
        <v>0</v>
      </c>
      <c r="AS136" s="266"/>
      <c r="AT136" s="267"/>
    </row>
    <row r="137" customFormat="false" ht="11.2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0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G137" s="49"/>
      <c r="AH137" s="49"/>
      <c r="AI137" s="49"/>
      <c r="AJ137" s="49"/>
      <c r="AK137" s="49"/>
      <c r="AL137" s="169"/>
      <c r="AM137" s="236" t="s">
        <v>748</v>
      </c>
      <c r="AN137" s="287" t="s">
        <v>745</v>
      </c>
      <c r="AO137" s="265" t="s">
        <v>598</v>
      </c>
      <c r="AP137" s="192" t="n">
        <f aca="false">AQ137+AR137</f>
        <v>0</v>
      </c>
      <c r="AQ137" s="193"/>
      <c r="AR137" s="193"/>
      <c r="AS137" s="266"/>
      <c r="AT137" s="267"/>
    </row>
    <row r="138" customFormat="false" ht="0.75" hidden="tru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0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G138" s="49"/>
      <c r="AH138" s="49"/>
      <c r="AI138" s="49"/>
      <c r="AJ138" s="49"/>
      <c r="AK138" s="49"/>
      <c r="AL138" s="169"/>
      <c r="AM138" s="262"/>
      <c r="AN138" s="241"/>
      <c r="AO138" s="277"/>
      <c r="AP138" s="239"/>
      <c r="AQ138" s="239"/>
      <c r="AR138" s="239"/>
      <c r="AT138" s="239"/>
    </row>
    <row r="139" customFormat="false" ht="0.75" hidden="tru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0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G139" s="49"/>
      <c r="AH139" s="49"/>
      <c r="AI139" s="49"/>
      <c r="AJ139" s="49"/>
      <c r="AK139" s="49"/>
      <c r="AL139" s="169"/>
      <c r="AM139" s="262"/>
      <c r="AN139" s="241"/>
      <c r="AO139" s="277"/>
      <c r="AP139" s="239"/>
      <c r="AQ139" s="239"/>
      <c r="AR139" s="239"/>
      <c r="AT139" s="239"/>
    </row>
    <row r="140" customFormat="false" ht="0.75" hidden="tru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0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G140" s="49"/>
      <c r="AH140" s="49"/>
      <c r="AI140" s="49"/>
      <c r="AJ140" s="49"/>
      <c r="AK140" s="49"/>
      <c r="AL140" s="169"/>
      <c r="AM140" s="262"/>
      <c r="AN140" s="241"/>
      <c r="AO140" s="277"/>
      <c r="AP140" s="239"/>
      <c r="AQ140" s="239"/>
      <c r="AR140" s="239"/>
      <c r="AT140" s="239"/>
    </row>
    <row r="141" customFormat="false" ht="0.75" hidden="tru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0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G141" s="49"/>
      <c r="AH141" s="49"/>
      <c r="AI141" s="49"/>
      <c r="AJ141" s="49"/>
      <c r="AK141" s="49"/>
      <c r="AL141" s="169"/>
      <c r="AM141" s="262"/>
      <c r="AN141" s="241"/>
      <c r="AO141" s="277"/>
      <c r="AP141" s="239"/>
      <c r="AQ141" s="239"/>
      <c r="AR141" s="239"/>
      <c r="AT141" s="239"/>
    </row>
    <row r="142" customFormat="false" ht="0.75" hidden="tru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0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G142" s="49"/>
      <c r="AH142" s="49"/>
      <c r="AI142" s="49"/>
      <c r="AJ142" s="49"/>
      <c r="AK142" s="49"/>
      <c r="AL142" s="169"/>
      <c r="AM142" s="262"/>
      <c r="AN142" s="241"/>
      <c r="AO142" s="277"/>
      <c r="AP142" s="239"/>
      <c r="AQ142" s="239"/>
      <c r="AR142" s="239"/>
      <c r="AT142" s="239"/>
    </row>
    <row r="143" customFormat="false" ht="0.75" hidden="tru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0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G143" s="49"/>
      <c r="AH143" s="49"/>
      <c r="AI143" s="49"/>
      <c r="AJ143" s="49"/>
      <c r="AK143" s="49"/>
      <c r="AL143" s="169"/>
      <c r="AM143" s="262"/>
      <c r="AN143" s="241"/>
      <c r="AO143" s="277"/>
      <c r="AP143" s="239"/>
      <c r="AQ143" s="239"/>
      <c r="AR143" s="239"/>
      <c r="AT143" s="239"/>
    </row>
    <row r="144" customFormat="false" ht="0.75" hidden="tru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0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G144" s="49"/>
      <c r="AH144" s="49"/>
      <c r="AI144" s="49"/>
      <c r="AJ144" s="49"/>
      <c r="AK144" s="49"/>
      <c r="AL144" s="169"/>
      <c r="AM144" s="262"/>
      <c r="AN144" s="241"/>
      <c r="AO144" s="277"/>
      <c r="AP144" s="239"/>
      <c r="AQ144" s="239"/>
      <c r="AR144" s="239"/>
      <c r="AT144" s="239"/>
    </row>
    <row r="145" customFormat="false" ht="24.7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0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G145" s="49"/>
      <c r="AH145" s="49"/>
      <c r="AI145" s="49"/>
      <c r="AJ145" s="49"/>
      <c r="AK145" s="49"/>
      <c r="AL145" s="169"/>
      <c r="AM145" s="237" t="s">
        <v>749</v>
      </c>
      <c r="AN145" s="288" t="s">
        <v>750</v>
      </c>
      <c r="AO145" s="265" t="s">
        <v>598</v>
      </c>
      <c r="AP145" s="289" t="n">
        <f aca="false">AQ145+AR145</f>
        <v>0</v>
      </c>
      <c r="AQ145" s="289" t="n">
        <f aca="false">AQ65+AQ131</f>
        <v>0</v>
      </c>
      <c r="AR145" s="289" t="n">
        <f aca="false">AR65+AR131</f>
        <v>0</v>
      </c>
      <c r="AS145" s="266"/>
      <c r="AT145" s="267"/>
    </row>
    <row r="146" customFormat="false" ht="24.7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0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G146" s="49"/>
      <c r="AH146" s="49"/>
      <c r="AI146" s="49"/>
      <c r="AJ146" s="49"/>
      <c r="AK146" s="49"/>
      <c r="AL146" s="169"/>
      <c r="AM146" s="237" t="s">
        <v>751</v>
      </c>
      <c r="AN146" s="288" t="s">
        <v>752</v>
      </c>
      <c r="AO146" s="265" t="s">
        <v>598</v>
      </c>
      <c r="AP146" s="192" t="n">
        <f aca="false">AQ146+AR146</f>
        <v>0</v>
      </c>
      <c r="AQ146" s="193"/>
      <c r="AR146" s="193"/>
      <c r="AS146" s="266"/>
      <c r="AT146" s="267"/>
    </row>
    <row r="147" customFormat="false" ht="0.75" hidden="tru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0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G147" s="49"/>
      <c r="AH147" s="49"/>
      <c r="AI147" s="49"/>
      <c r="AJ147" s="49"/>
      <c r="AK147" s="49"/>
      <c r="AL147" s="169"/>
      <c r="AM147" s="262"/>
      <c r="AN147" s="241"/>
      <c r="AO147" s="277"/>
      <c r="AP147" s="239"/>
      <c r="AQ147" s="239"/>
      <c r="AR147" s="239"/>
      <c r="AT147" s="239"/>
    </row>
    <row r="148" customFormat="false" ht="24.7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0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59"/>
      <c r="AM148" s="290" t="s">
        <v>753</v>
      </c>
      <c r="AN148" s="290" t="s">
        <v>754</v>
      </c>
      <c r="AO148" s="291" t="s">
        <v>598</v>
      </c>
      <c r="AP148" s="192" t="n">
        <f aca="false">AQ148+AR148</f>
        <v>0</v>
      </c>
      <c r="AQ148" s="193"/>
      <c r="AR148" s="193"/>
      <c r="AS148" s="266"/>
      <c r="AT148" s="267"/>
    </row>
    <row r="149" customFormat="false" ht="24.7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0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59"/>
      <c r="AM149" s="292" t="s">
        <v>755</v>
      </c>
      <c r="AN149" s="293" t="s">
        <v>756</v>
      </c>
      <c r="AO149" s="291" t="s">
        <v>598</v>
      </c>
      <c r="AP149" s="192" t="n">
        <f aca="false">AQ149+AR149</f>
        <v>0</v>
      </c>
      <c r="AQ149" s="193"/>
      <c r="AR149" s="193"/>
      <c r="AS149" s="266"/>
      <c r="AT149" s="267"/>
    </row>
    <row r="150" customFormat="false" ht="0.75" hidden="tru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0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G150" s="49"/>
      <c r="AH150" s="49"/>
      <c r="AI150" s="49"/>
      <c r="AJ150" s="49"/>
      <c r="AK150" s="49"/>
      <c r="AL150" s="169"/>
      <c r="AM150" s="262"/>
      <c r="AN150" s="241"/>
      <c r="AO150" s="277"/>
      <c r="AP150" s="239"/>
      <c r="AQ150" s="239"/>
      <c r="AR150" s="239"/>
      <c r="AT150" s="239"/>
    </row>
    <row r="151" customFormat="false" ht="0.75" hidden="tru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0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G151" s="49"/>
      <c r="AH151" s="49"/>
      <c r="AI151" s="49"/>
      <c r="AJ151" s="49"/>
      <c r="AK151" s="49"/>
      <c r="AL151" s="169"/>
      <c r="AM151" s="262"/>
      <c r="AN151" s="241"/>
      <c r="AO151" s="277"/>
      <c r="AP151" s="239"/>
      <c r="AQ151" s="239"/>
      <c r="AR151" s="239"/>
      <c r="AT151" s="239"/>
    </row>
    <row r="152" customFormat="false" ht="0.75" hidden="tru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0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G152" s="49"/>
      <c r="AH152" s="49"/>
      <c r="AI152" s="49"/>
      <c r="AJ152" s="49"/>
      <c r="AK152" s="49"/>
      <c r="AL152" s="169"/>
      <c r="AM152" s="262"/>
      <c r="AN152" s="241"/>
      <c r="AO152" s="277"/>
      <c r="AP152" s="239"/>
      <c r="AQ152" s="239"/>
      <c r="AR152" s="239"/>
      <c r="AT152" s="239"/>
    </row>
    <row r="153" customFormat="false" ht="0.75" hidden="tru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0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G153" s="49"/>
      <c r="AH153" s="49"/>
      <c r="AI153" s="49"/>
      <c r="AJ153" s="49"/>
      <c r="AK153" s="49"/>
      <c r="AL153" s="169"/>
      <c r="AM153" s="262"/>
      <c r="AN153" s="241"/>
      <c r="AO153" s="277"/>
      <c r="AP153" s="239"/>
      <c r="AQ153" s="239"/>
      <c r="AR153" s="239"/>
      <c r="AT153" s="239"/>
    </row>
    <row r="154" customFormat="false" ht="0.75" hidden="tru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0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G154" s="49"/>
      <c r="AH154" s="49"/>
      <c r="AI154" s="49"/>
      <c r="AJ154" s="49"/>
      <c r="AK154" s="49"/>
      <c r="AL154" s="169"/>
      <c r="AM154" s="262"/>
      <c r="AN154" s="241"/>
      <c r="AO154" s="277"/>
      <c r="AP154" s="239"/>
      <c r="AQ154" s="239"/>
      <c r="AR154" s="239"/>
      <c r="AT154" s="239"/>
    </row>
    <row r="155" customFormat="false" ht="0.75" hidden="tru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0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G155" s="49"/>
      <c r="AH155" s="49"/>
      <c r="AI155" s="49"/>
      <c r="AJ155" s="49"/>
      <c r="AK155" s="49"/>
      <c r="AL155" s="169"/>
      <c r="AM155" s="262"/>
      <c r="AN155" s="241"/>
      <c r="AO155" s="277"/>
      <c r="AP155" s="239"/>
      <c r="AQ155" s="239"/>
      <c r="AR155" s="239"/>
      <c r="AT155" s="239"/>
    </row>
    <row r="156" customFormat="false" ht="0.75" hidden="tru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0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G156" s="49"/>
      <c r="AH156" s="49"/>
      <c r="AI156" s="49"/>
      <c r="AJ156" s="49"/>
      <c r="AK156" s="49"/>
      <c r="AL156" s="169"/>
      <c r="AM156" s="262"/>
      <c r="AN156" s="241"/>
      <c r="AO156" s="277"/>
      <c r="AP156" s="239"/>
      <c r="AQ156" s="239"/>
      <c r="AR156" s="239"/>
      <c r="AT156" s="239"/>
    </row>
    <row r="157" customFormat="false" ht="0.75" hidden="tru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0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G157" s="49"/>
      <c r="AH157" s="49"/>
      <c r="AI157" s="49"/>
      <c r="AJ157" s="49"/>
      <c r="AK157" s="49"/>
      <c r="AL157" s="169"/>
      <c r="AM157" s="262"/>
      <c r="AN157" s="241"/>
      <c r="AO157" s="277"/>
      <c r="AP157" s="239"/>
      <c r="AQ157" s="239"/>
      <c r="AR157" s="239"/>
      <c r="AT157" s="239"/>
    </row>
    <row r="158" customFormat="false" ht="0.75" hidden="tru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0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G158" s="49"/>
      <c r="AH158" s="49"/>
      <c r="AI158" s="49"/>
      <c r="AJ158" s="49"/>
      <c r="AK158" s="49"/>
      <c r="AL158" s="169"/>
      <c r="AM158" s="262"/>
      <c r="AN158" s="241"/>
      <c r="AO158" s="277"/>
      <c r="AP158" s="239"/>
      <c r="AQ158" s="239"/>
      <c r="AR158" s="239"/>
      <c r="AT158" s="239"/>
    </row>
    <row r="159" customFormat="false" ht="0.75" hidden="tru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0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G159" s="49"/>
      <c r="AH159" s="49"/>
      <c r="AI159" s="49"/>
      <c r="AJ159" s="49"/>
      <c r="AK159" s="49"/>
      <c r="AL159" s="169"/>
      <c r="AM159" s="262"/>
      <c r="AN159" s="241"/>
      <c r="AO159" s="277"/>
      <c r="AP159" s="239"/>
      <c r="AQ159" s="239"/>
      <c r="AR159" s="239"/>
      <c r="AT159" s="239"/>
    </row>
    <row r="160" customFormat="false" ht="0.75" hidden="tru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0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G160" s="49"/>
      <c r="AH160" s="49"/>
      <c r="AI160" s="49"/>
      <c r="AJ160" s="49"/>
      <c r="AK160" s="49"/>
      <c r="AL160" s="169"/>
      <c r="AM160" s="262"/>
      <c r="AN160" s="241"/>
      <c r="AO160" s="277"/>
      <c r="AP160" s="239"/>
      <c r="AQ160" s="239"/>
      <c r="AR160" s="239"/>
      <c r="AT160" s="239"/>
    </row>
    <row r="161" customFormat="false" ht="0.75" hidden="tru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0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G161" s="49"/>
      <c r="AH161" s="49"/>
      <c r="AI161" s="49"/>
      <c r="AJ161" s="49"/>
      <c r="AK161" s="49"/>
      <c r="AL161" s="169"/>
      <c r="AM161" s="262"/>
      <c r="AN161" s="241"/>
      <c r="AO161" s="277"/>
      <c r="AP161" s="239"/>
      <c r="AQ161" s="239"/>
      <c r="AR161" s="239"/>
      <c r="AT161" s="239"/>
    </row>
    <row r="162" customFormat="false" ht="0.75" hidden="tru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0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G162" s="49"/>
      <c r="AH162" s="49"/>
      <c r="AI162" s="49"/>
      <c r="AJ162" s="49"/>
      <c r="AK162" s="49"/>
      <c r="AL162" s="169"/>
      <c r="AM162" s="262"/>
      <c r="AN162" s="241"/>
      <c r="AO162" s="277"/>
      <c r="AP162" s="239"/>
      <c r="AQ162" s="239"/>
      <c r="AR162" s="239"/>
      <c r="AT162" s="239"/>
    </row>
    <row r="163" customFormat="false" ht="0.75" hidden="tru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0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G163" s="49"/>
      <c r="AH163" s="49"/>
      <c r="AI163" s="49"/>
      <c r="AJ163" s="49"/>
      <c r="AK163" s="49"/>
      <c r="AL163" s="169"/>
      <c r="AM163" s="262"/>
      <c r="AN163" s="241"/>
      <c r="AO163" s="277"/>
      <c r="AP163" s="239"/>
      <c r="AQ163" s="239"/>
      <c r="AR163" s="239"/>
      <c r="AT163" s="239"/>
    </row>
    <row r="164" customFormat="false" ht="0.75" hidden="tru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0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G164" s="49"/>
      <c r="AH164" s="49"/>
      <c r="AI164" s="49"/>
      <c r="AJ164" s="49"/>
      <c r="AK164" s="49"/>
      <c r="AL164" s="169"/>
      <c r="AM164" s="262"/>
      <c r="AN164" s="241"/>
      <c r="AO164" s="277"/>
      <c r="AP164" s="239"/>
      <c r="AQ164" s="239"/>
      <c r="AR164" s="239"/>
      <c r="AT164" s="239"/>
    </row>
    <row r="165" customFormat="false" ht="0.75" hidden="tru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0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G165" s="49"/>
      <c r="AH165" s="49"/>
      <c r="AI165" s="49"/>
      <c r="AJ165" s="49"/>
      <c r="AK165" s="49"/>
      <c r="AL165" s="169"/>
      <c r="AM165" s="262"/>
      <c r="AN165" s="241"/>
      <c r="AO165" s="277"/>
      <c r="AP165" s="239"/>
      <c r="AQ165" s="239"/>
      <c r="AR165" s="239"/>
      <c r="AT165" s="239"/>
    </row>
    <row r="166" customFormat="false" ht="0.75" hidden="tru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0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G166" s="49"/>
      <c r="AH166" s="49"/>
      <c r="AI166" s="49"/>
      <c r="AJ166" s="49"/>
      <c r="AK166" s="49"/>
      <c r="AL166" s="169"/>
      <c r="AM166" s="262"/>
      <c r="AN166" s="241"/>
      <c r="AO166" s="277"/>
      <c r="AP166" s="239"/>
      <c r="AQ166" s="239"/>
      <c r="AR166" s="239"/>
      <c r="AT166" s="239"/>
    </row>
    <row r="167" customFormat="false" ht="0.75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0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G167" s="49"/>
      <c r="AH167" s="49"/>
      <c r="AI167" s="49"/>
      <c r="AJ167" s="49"/>
      <c r="AK167" s="49"/>
      <c r="AL167" s="169"/>
      <c r="AM167" s="262"/>
      <c r="AN167" s="241"/>
      <c r="AO167" s="277"/>
      <c r="AP167" s="239"/>
      <c r="AQ167" s="239"/>
      <c r="AR167" s="239"/>
      <c r="AT167" s="239"/>
    </row>
    <row r="168" s="198" customFormat="true" ht="12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</row>
    <row r="169" customFormat="false" ht="11.25" hidden="false" customHeight="false" outlineLevel="0" collapsed="false">
      <c r="AL169" s="59"/>
    </row>
  </sheetData>
  <sheetProtection sheet="true" password="e24a" objects="true" scenarios="true" formatColumns="false" formatRows="false"/>
  <mergeCells count="7">
    <mergeCell ref="AM13:AN14"/>
    <mergeCell ref="AT13:AT22"/>
    <mergeCell ref="AP14:AR14"/>
    <mergeCell ref="AM19:AM20"/>
    <mergeCell ref="AN19:AN20"/>
    <mergeCell ref="AO19:AO20"/>
    <mergeCell ref="AP19:AR20"/>
  </mergeCells>
  <dataValidations count="1">
    <dataValidation allowBlank="true" error="Пожалуйста, выберите значение из списка!" errorStyle="stop" errorTitle="Внимание" operator="between" showDropDown="false" showErrorMessage="true" showInputMessage="false" sqref="AP111:AR111" type="list">
      <formula1>YES_N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30"/>
  <sheetViews>
    <sheetView showFormulas="false" showGridLines="false" showRowColHeaders="true" showZeros="true" rightToLeft="false" tabSelected="false" showOutlineSymbols="true" defaultGridColor="true" view="normal" topLeftCell="E3" colorId="64" zoomScale="90" zoomScaleNormal="90" zoomScalePageLayoutView="100" workbookViewId="0">
      <pane xSplit="37" ySplit="12" topLeftCell="AP15" activePane="bottomRight" state="frozen"/>
      <selection pane="topLeft" activeCell="E3" activeCellId="0" sqref="E3"/>
      <selection pane="topRight" activeCell="AP3" activeCellId="0" sqref="AP3"/>
      <selection pane="bottomLeft" activeCell="E15" activeCellId="0" sqref="E15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7" width="8.7"/>
    <col collapsed="false" customWidth="true" hidden="true" outlineLevel="0" max="2" min="2" style="58" width="8.7"/>
    <col collapsed="false" customWidth="true" hidden="true" outlineLevel="0" max="3" min="3" style="58" width="3.7"/>
    <col collapsed="false" customWidth="true" hidden="true" outlineLevel="0" max="4" min="4" style="0" width="9.7"/>
    <col collapsed="false" customWidth="true" hidden="false" outlineLevel="0" max="5" min="5" style="58" width="3.7"/>
    <col collapsed="false" customWidth="true" hidden="false" outlineLevel="0" max="6" min="6" style="58" width="0.13"/>
    <col collapsed="false" customWidth="true" hidden="true" outlineLevel="0" max="15" min="7" style="58" width="1.7"/>
    <col collapsed="false" customWidth="true" hidden="false" outlineLevel="0" max="16" min="16" style="58" width="6.56"/>
    <col collapsed="false" customWidth="true" hidden="false" outlineLevel="0" max="17" min="17" style="58" width="28.7"/>
    <col collapsed="false" customWidth="true" hidden="true" outlineLevel="0" max="18" min="18" style="58" width="1.7"/>
    <col collapsed="false" customWidth="true" hidden="true" outlineLevel="0" max="19" min="19" style="58" width="2.7"/>
    <col collapsed="false" customWidth="true" hidden="true" outlineLevel="0" max="22" min="20" style="58" width="11.7"/>
    <col collapsed="false" customWidth="true" hidden="true" outlineLevel="0" max="26" min="23" style="58" width="2.7"/>
    <col collapsed="false" customWidth="true" hidden="false" outlineLevel="0" max="27" min="27" style="58" width="3.7"/>
    <col collapsed="false" customWidth="true" hidden="false" outlineLevel="0" max="28" min="28" style="58" width="6.7"/>
    <col collapsed="false" customWidth="true" hidden="false" outlineLevel="0" max="30" min="29" style="58" width="14.7"/>
    <col collapsed="false" customWidth="true" hidden="false" outlineLevel="0" max="31" min="31" style="58" width="34.7"/>
    <col collapsed="false" customWidth="true" hidden="true" outlineLevel="0" max="32" min="32" style="49" width="2.7"/>
    <col collapsed="false" customWidth="true" hidden="false" outlineLevel="0" max="33" min="33" style="58" width="18.7"/>
    <col collapsed="false" customWidth="true" hidden="true" outlineLevel="0" max="34" min="34" style="49" width="2.7"/>
    <col collapsed="false" customWidth="true" hidden="false" outlineLevel="0" max="35" min="35" style="58" width="15.7"/>
    <col collapsed="false" customWidth="true" hidden="true" outlineLevel="0" max="40" min="36" style="49" width="2.7"/>
    <col collapsed="false" customWidth="true" hidden="false" outlineLevel="0" max="50" min="41" style="58" width="14.7"/>
    <col collapsed="false" customWidth="true" hidden="true" outlineLevel="0" max="52" min="51" style="49" width="2.7"/>
    <col collapsed="false" customWidth="true" hidden="false" outlineLevel="0" max="53" min="53" style="49" width="22.7"/>
    <col collapsed="false" customWidth="false" hidden="false" outlineLevel="0" max="257" min="54" style="49" width="9.13"/>
  </cols>
  <sheetData>
    <row r="1" s="58" customFormat="true" ht="12" hidden="true" customHeight="true" outlineLevel="0" collapsed="false">
      <c r="A1" s="60"/>
      <c r="D1" s="0"/>
    </row>
    <row r="2" s="58" customFormat="true" ht="12" hidden="true" customHeight="true" outlineLevel="0" collapsed="false">
      <c r="A2" s="60"/>
      <c r="D2" s="0"/>
      <c r="E2" s="0"/>
      <c r="F2" s="96"/>
      <c r="G2" s="96"/>
      <c r="H2" s="96"/>
      <c r="I2" s="96"/>
      <c r="J2" s="96"/>
      <c r="K2" s="96"/>
      <c r="L2" s="96"/>
      <c r="M2" s="96"/>
      <c r="N2" s="96"/>
      <c r="P2" s="96"/>
      <c r="Q2" s="96"/>
      <c r="R2" s="96"/>
      <c r="AC2" s="62"/>
      <c r="AD2" s="62"/>
      <c r="AE2" s="62"/>
      <c r="AF2" s="62"/>
      <c r="AH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</row>
    <row r="3" s="58" customFormat="true" ht="9.75" hidden="false" customHeight="true" outlineLevel="0" collapsed="false">
      <c r="A3" s="60"/>
      <c r="D3" s="0"/>
      <c r="E3" s="62"/>
      <c r="F3" s="62"/>
      <c r="G3" s="62"/>
      <c r="H3" s="62"/>
      <c r="I3" s="62"/>
      <c r="J3" s="62"/>
      <c r="K3" s="62"/>
      <c r="L3" s="62"/>
      <c r="M3" s="62"/>
      <c r="N3" s="62"/>
      <c r="AC3" s="62"/>
      <c r="AD3" s="62"/>
      <c r="AE3" s="62"/>
      <c r="AH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</row>
    <row r="4" s="58" customFormat="true" ht="15" hidden="false" customHeight="true" outlineLevel="0" collapsed="false">
      <c r="A4" s="60"/>
      <c r="C4" s="65"/>
      <c r="D4" s="0"/>
      <c r="E4" s="65"/>
      <c r="O4" s="98"/>
      <c r="P4" s="294" t="s">
        <v>757</v>
      </c>
      <c r="Q4" s="294" t="s">
        <v>757</v>
      </c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6"/>
      <c r="AI4" s="295"/>
      <c r="AJ4" s="62"/>
      <c r="AK4" s="62"/>
      <c r="AL4" s="62"/>
      <c r="AM4" s="62"/>
      <c r="AN4" s="62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62"/>
      <c r="AZ4" s="62"/>
    </row>
    <row r="5" s="58" customFormat="true" ht="9" hidden="false" customHeight="true" outlineLevel="0" collapsed="false">
      <c r="A5" s="60"/>
      <c r="D5" s="0"/>
      <c r="E5" s="67"/>
      <c r="F5" s="67"/>
      <c r="G5" s="67"/>
      <c r="H5" s="67"/>
      <c r="I5" s="67"/>
      <c r="J5" s="67"/>
      <c r="K5" s="67"/>
      <c r="L5" s="67"/>
      <c r="M5" s="67"/>
      <c r="N5" s="67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62"/>
      <c r="AI5" s="98"/>
      <c r="AJ5" s="62"/>
      <c r="AK5" s="62"/>
      <c r="AL5" s="62"/>
      <c r="AM5" s="62"/>
      <c r="AN5" s="62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62"/>
      <c r="AZ5" s="62"/>
    </row>
    <row r="6" s="58" customFormat="true" ht="11.25" hidden="true" customHeight="true" outlineLevel="0" collapsed="false">
      <c r="A6" s="60"/>
      <c r="D6" s="0"/>
      <c r="E6" s="67"/>
      <c r="F6" s="67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G6" s="95"/>
      <c r="AI6" s="95"/>
      <c r="AO6" s="95"/>
      <c r="AP6" s="95"/>
      <c r="AQ6" s="95"/>
      <c r="AR6" s="95"/>
      <c r="AS6" s="95"/>
      <c r="AT6" s="95"/>
      <c r="AU6" s="95"/>
      <c r="AV6" s="95"/>
      <c r="AW6" s="95"/>
      <c r="AX6" s="95"/>
    </row>
    <row r="7" s="58" customFormat="true" ht="11.25" hidden="true" customHeight="true" outlineLevel="0" collapsed="false">
      <c r="A7" s="60"/>
      <c r="D7" s="0"/>
      <c r="E7" s="67"/>
      <c r="F7" s="67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G7" s="95"/>
      <c r="AI7" s="95"/>
      <c r="AO7" s="95"/>
      <c r="AP7" s="95"/>
      <c r="AQ7" s="95"/>
      <c r="AR7" s="95"/>
      <c r="AS7" s="95"/>
      <c r="AT7" s="95"/>
      <c r="AU7" s="95"/>
      <c r="AV7" s="95"/>
      <c r="AW7" s="95"/>
      <c r="AX7" s="95"/>
    </row>
    <row r="8" s="58" customFormat="true" ht="11.25" hidden="true" customHeight="true" outlineLevel="0" collapsed="false">
      <c r="A8" s="60"/>
      <c r="D8" s="0"/>
      <c r="E8" s="67"/>
      <c r="F8" s="67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G8" s="95"/>
      <c r="AI8" s="95"/>
      <c r="AO8" s="95"/>
      <c r="AP8" s="95"/>
      <c r="AQ8" s="95"/>
      <c r="AR8" s="95"/>
      <c r="AS8" s="95"/>
      <c r="AT8" s="95"/>
      <c r="AU8" s="95"/>
      <c r="AV8" s="95"/>
      <c r="AW8" s="95"/>
      <c r="AX8" s="95"/>
    </row>
    <row r="9" s="58" customFormat="true" ht="11.25" hidden="true" customHeight="true" outlineLevel="0" collapsed="false">
      <c r="A9" s="60"/>
      <c r="D9" s="0"/>
      <c r="E9" s="67"/>
      <c r="F9" s="67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G9" s="95"/>
      <c r="AI9" s="95"/>
      <c r="AO9" s="95"/>
      <c r="AP9" s="95"/>
      <c r="AQ9" s="95"/>
      <c r="AR9" s="95"/>
      <c r="AS9" s="95"/>
      <c r="AT9" s="95"/>
      <c r="AU9" s="95"/>
      <c r="AV9" s="95"/>
      <c r="AW9" s="95"/>
      <c r="AX9" s="95"/>
    </row>
    <row r="10" s="58" customFormat="true" ht="11.25" hidden="true" customHeight="true" outlineLevel="0" collapsed="false">
      <c r="A10" s="60"/>
      <c r="D10" s="0"/>
      <c r="E10" s="67"/>
      <c r="F10" s="67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G10" s="95"/>
      <c r="AI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</row>
    <row r="11" s="58" customFormat="true" ht="11.25" hidden="true" customHeight="true" outlineLevel="0" collapsed="false">
      <c r="A11" s="60"/>
      <c r="D11" s="0"/>
      <c r="E11" s="67"/>
      <c r="F11" s="67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62"/>
      <c r="AG11" s="101"/>
      <c r="AH11" s="101"/>
      <c r="AI11" s="101"/>
      <c r="AJ11" s="62"/>
      <c r="AK11" s="62"/>
      <c r="AL11" s="62"/>
      <c r="AM11" s="62"/>
      <c r="AN11" s="62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62"/>
      <c r="AZ11" s="62"/>
      <c r="BA11" s="62"/>
    </row>
    <row r="12" customFormat="false" ht="24" hidden="false" customHeight="true" outlineLevel="0" collapsed="false">
      <c r="E12" s="67"/>
      <c r="F12" s="102"/>
      <c r="G12" s="103"/>
      <c r="H12" s="103"/>
      <c r="I12" s="103"/>
      <c r="J12" s="103"/>
      <c r="K12" s="103"/>
      <c r="L12" s="103"/>
      <c r="M12" s="103"/>
      <c r="N12" s="103"/>
      <c r="O12" s="297"/>
      <c r="P12" s="102" t="s">
        <v>758</v>
      </c>
      <c r="Q12" s="102" t="s">
        <v>759</v>
      </c>
      <c r="R12" s="103"/>
      <c r="S12" s="298"/>
      <c r="T12" s="102" t="s">
        <v>760</v>
      </c>
      <c r="U12" s="102"/>
      <c r="V12" s="102"/>
      <c r="W12" s="299"/>
      <c r="X12" s="102"/>
      <c r="Y12" s="102"/>
      <c r="Z12" s="102"/>
      <c r="AA12" s="102"/>
      <c r="AB12" s="102" t="s">
        <v>72</v>
      </c>
      <c r="AC12" s="102" t="s">
        <v>45</v>
      </c>
      <c r="AD12" s="102" t="s">
        <v>46</v>
      </c>
      <c r="AE12" s="102" t="s">
        <v>761</v>
      </c>
      <c r="AF12" s="102"/>
      <c r="AG12" s="102" t="s">
        <v>762</v>
      </c>
      <c r="AH12" s="300" t="s">
        <v>390</v>
      </c>
      <c r="AI12" s="102" t="s">
        <v>763</v>
      </c>
      <c r="AJ12" s="102"/>
      <c r="AK12" s="102"/>
      <c r="AL12" s="102"/>
      <c r="AM12" s="102"/>
      <c r="AN12" s="102"/>
      <c r="AO12" s="105" t="s">
        <v>484</v>
      </c>
      <c r="AP12" s="105" t="s">
        <v>764</v>
      </c>
      <c r="AQ12" s="105"/>
      <c r="AR12" s="105"/>
      <c r="AS12" s="105" t="s">
        <v>765</v>
      </c>
      <c r="AT12" s="105"/>
      <c r="AU12" s="105"/>
      <c r="AV12" s="110" t="s">
        <v>766</v>
      </c>
      <c r="AW12" s="110"/>
      <c r="AX12" s="110"/>
      <c r="AY12" s="102"/>
      <c r="AZ12" s="102"/>
      <c r="BA12" s="102" t="s">
        <v>84</v>
      </c>
    </row>
    <row r="13" customFormat="false" ht="12" hidden="false" customHeight="true" outlineLevel="0" collapsed="false">
      <c r="E13" s="79"/>
      <c r="F13" s="102"/>
      <c r="G13" s="103"/>
      <c r="H13" s="103"/>
      <c r="I13" s="103"/>
      <c r="J13" s="103"/>
      <c r="K13" s="103"/>
      <c r="L13" s="103"/>
      <c r="M13" s="103"/>
      <c r="N13" s="103"/>
      <c r="O13" s="297"/>
      <c r="P13" s="102"/>
      <c r="Q13" s="102"/>
      <c r="R13" s="103"/>
      <c r="S13" s="298"/>
      <c r="T13" s="102"/>
      <c r="U13" s="102"/>
      <c r="V13" s="102"/>
      <c r="W13" s="299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300"/>
      <c r="AI13" s="102"/>
      <c r="AJ13" s="102"/>
      <c r="AK13" s="102"/>
      <c r="AL13" s="102"/>
      <c r="AM13" s="102"/>
      <c r="AN13" s="102"/>
      <c r="AO13" s="105"/>
      <c r="AP13" s="105"/>
      <c r="AQ13" s="105"/>
      <c r="AR13" s="105"/>
      <c r="AS13" s="105"/>
      <c r="AT13" s="105"/>
      <c r="AU13" s="105"/>
      <c r="AV13" s="110"/>
      <c r="AW13" s="110"/>
      <c r="AX13" s="110"/>
      <c r="AY13" s="102"/>
      <c r="AZ13" s="102"/>
      <c r="BA13" s="102"/>
    </row>
    <row r="14" s="58" customFormat="true" ht="36" hidden="false" customHeight="true" outlineLevel="0" collapsed="false">
      <c r="A14" s="57"/>
      <c r="D14" s="0"/>
      <c r="E14" s="79"/>
      <c r="F14" s="102"/>
      <c r="G14" s="103"/>
      <c r="H14" s="103"/>
      <c r="I14" s="103"/>
      <c r="J14" s="103"/>
      <c r="K14" s="103"/>
      <c r="L14" s="103"/>
      <c r="M14" s="103"/>
      <c r="N14" s="103"/>
      <c r="O14" s="297"/>
      <c r="P14" s="102"/>
      <c r="Q14" s="102"/>
      <c r="R14" s="103"/>
      <c r="S14" s="298"/>
      <c r="T14" s="260" t="s">
        <v>41</v>
      </c>
      <c r="U14" s="260" t="s">
        <v>767</v>
      </c>
      <c r="V14" s="260" t="s">
        <v>768</v>
      </c>
      <c r="W14" s="299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300"/>
      <c r="AI14" s="102"/>
      <c r="AJ14" s="102"/>
      <c r="AK14" s="102"/>
      <c r="AL14" s="102"/>
      <c r="AM14" s="102"/>
      <c r="AN14" s="102"/>
      <c r="AO14" s="105"/>
      <c r="AP14" s="102" t="s">
        <v>41</v>
      </c>
      <c r="AQ14" s="102" t="str">
        <f aca="false">"с 01.01."&amp;PERIOD&amp;" по 30.06."&amp;PERIOD</f>
        <v>с 01.01.2022 по 30.06.2022</v>
      </c>
      <c r="AR14" s="102" t="str">
        <f aca="false">"с 01.07."&amp;PERIOD&amp;" по 31.12."&amp;PERIOD</f>
        <v>с 01.07.2022 по 31.12.2022</v>
      </c>
      <c r="AS14" s="102" t="s">
        <v>41</v>
      </c>
      <c r="AT14" s="102" t="str">
        <f aca="false">"с 01.01."&amp;PERIOD&amp;" по 30.06."&amp;PERIOD</f>
        <v>с 01.01.2022 по 30.06.2022</v>
      </c>
      <c r="AU14" s="102" t="str">
        <f aca="false">"с 01.07."&amp;PERIOD&amp;" по 31.12."&amp;PERIOD</f>
        <v>с 01.07.2022 по 31.12.2022</v>
      </c>
      <c r="AV14" s="102" t="s">
        <v>41</v>
      </c>
      <c r="AW14" s="102" t="str">
        <f aca="false">"с 01.01."&amp;PERIOD&amp;" по 30.06."&amp;PERIOD</f>
        <v>с 01.01.2022 по 30.06.2022</v>
      </c>
      <c r="AX14" s="102" t="str">
        <f aca="false">"с 01.07."&amp;PERIOD&amp;" по 31.12."&amp;PERIOD</f>
        <v>с 01.07.2022 по 31.12.2022</v>
      </c>
      <c r="AY14" s="102"/>
      <c r="AZ14" s="102"/>
      <c r="BA14" s="102"/>
    </row>
    <row r="15" customFormat="false" ht="0.75" hidden="false" customHeight="true" outlineLevel="0" collapsed="false">
      <c r="E15" s="79"/>
      <c r="F15" s="301" t="n">
        <v>0</v>
      </c>
      <c r="G15" s="114"/>
      <c r="H15" s="114"/>
      <c r="I15" s="114"/>
      <c r="J15" s="114"/>
      <c r="K15" s="114"/>
      <c r="L15" s="114"/>
      <c r="M15" s="114"/>
      <c r="N15" s="114"/>
      <c r="O15" s="114"/>
      <c r="P15" s="115"/>
      <c r="Q15" s="115"/>
      <c r="R15" s="302"/>
      <c r="S15" s="302"/>
      <c r="T15" s="302"/>
      <c r="U15" s="302"/>
      <c r="V15" s="302"/>
      <c r="W15" s="302"/>
      <c r="X15" s="302"/>
      <c r="Y15" s="302"/>
      <c r="Z15" s="302"/>
      <c r="AA15" s="115"/>
      <c r="AB15" s="115"/>
      <c r="AC15" s="115"/>
      <c r="AD15" s="115"/>
      <c r="AE15" s="115"/>
      <c r="AF15" s="302"/>
      <c r="AG15" s="115"/>
      <c r="AH15" s="302"/>
      <c r="AI15" s="115"/>
      <c r="AJ15" s="302"/>
      <c r="AK15" s="302"/>
      <c r="AL15" s="302"/>
      <c r="AM15" s="302"/>
      <c r="AN15" s="302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302"/>
      <c r="AZ15" s="302"/>
      <c r="BA15" s="303"/>
    </row>
    <row r="16" customFormat="false" ht="12" hidden="false" customHeight="true" outlineLevel="0" collapsed="false">
      <c r="E16" s="117"/>
      <c r="F16" s="118" t="n">
        <v>1</v>
      </c>
      <c r="G16" s="119"/>
      <c r="H16" s="119"/>
      <c r="I16" s="119"/>
      <c r="J16" s="119"/>
      <c r="K16" s="119"/>
      <c r="L16" s="119"/>
      <c r="M16" s="119"/>
      <c r="N16" s="119"/>
      <c r="O16" s="119"/>
      <c r="P16" s="237" t="s">
        <v>738</v>
      </c>
      <c r="Q16" s="237" t="s">
        <v>739</v>
      </c>
      <c r="R16" s="119"/>
      <c r="S16" s="112"/>
      <c r="T16" s="304" t="n">
        <f aca="false">SUM(AP16:AP17)</f>
        <v>0</v>
      </c>
      <c r="U16" s="304" t="n">
        <f aca="false">SUM(AQ16:AQ17)</f>
        <v>0</v>
      </c>
      <c r="V16" s="304" t="n">
        <f aca="false">SUM(AR16:AR17)</f>
        <v>0</v>
      </c>
      <c r="W16" s="112"/>
      <c r="X16" s="112"/>
      <c r="Y16" s="112"/>
      <c r="Z16" s="112"/>
      <c r="AA16" s="123"/>
      <c r="AB16" s="124" t="s">
        <v>98</v>
      </c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6"/>
    </row>
    <row r="17" customFormat="false" ht="11.25" hidden="false" customHeight="true" outlineLevel="0" collapsed="false">
      <c r="E17" s="79"/>
      <c r="F17" s="118"/>
      <c r="G17" s="119"/>
      <c r="H17" s="119"/>
      <c r="I17" s="119"/>
      <c r="J17" s="119"/>
      <c r="K17" s="119"/>
      <c r="L17" s="119"/>
      <c r="M17" s="119"/>
      <c r="N17" s="119"/>
      <c r="O17" s="119"/>
      <c r="P17" s="237"/>
      <c r="Q17" s="237"/>
      <c r="R17" s="119"/>
      <c r="S17" s="112"/>
      <c r="T17" s="112"/>
      <c r="U17" s="112"/>
      <c r="V17" s="112"/>
      <c r="W17" s="112"/>
      <c r="X17" s="112"/>
      <c r="Y17" s="112"/>
      <c r="Z17" s="112"/>
      <c r="AA17" s="123"/>
      <c r="AB17" s="125"/>
      <c r="AC17" s="305" t="s">
        <v>99</v>
      </c>
      <c r="AD17" s="30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6"/>
    </row>
    <row r="18" customFormat="false" ht="12" hidden="false" customHeight="true" outlineLevel="0" collapsed="false">
      <c r="E18" s="117"/>
      <c r="F18" s="118" t="n">
        <v>1</v>
      </c>
      <c r="G18" s="119"/>
      <c r="H18" s="119"/>
      <c r="I18" s="119"/>
      <c r="J18" s="119"/>
      <c r="K18" s="119"/>
      <c r="L18" s="119"/>
      <c r="M18" s="119"/>
      <c r="N18" s="119"/>
      <c r="O18" s="119"/>
      <c r="P18" s="237" t="s">
        <v>740</v>
      </c>
      <c r="Q18" s="237" t="s">
        <v>741</v>
      </c>
      <c r="R18" s="119"/>
      <c r="S18" s="112"/>
      <c r="T18" s="304" t="n">
        <f aca="false">SUM(AP18:AP19)</f>
        <v>0</v>
      </c>
      <c r="U18" s="304" t="n">
        <f aca="false">SUM(AQ18:AQ19)</f>
        <v>0</v>
      </c>
      <c r="V18" s="304" t="n">
        <f aca="false">SUM(AR18:AR19)</f>
        <v>0</v>
      </c>
      <c r="W18" s="112"/>
      <c r="X18" s="112"/>
      <c r="Y18" s="112"/>
      <c r="Z18" s="112"/>
      <c r="AA18" s="123"/>
      <c r="AB18" s="124" t="s">
        <v>98</v>
      </c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6"/>
    </row>
    <row r="19" customFormat="false" ht="11.25" hidden="false" customHeight="true" outlineLevel="0" collapsed="false">
      <c r="E19" s="79"/>
      <c r="F19" s="118"/>
      <c r="G19" s="119"/>
      <c r="H19" s="119"/>
      <c r="I19" s="119"/>
      <c r="J19" s="119"/>
      <c r="K19" s="119"/>
      <c r="L19" s="119"/>
      <c r="M19" s="119"/>
      <c r="N19" s="119"/>
      <c r="O19" s="119"/>
      <c r="P19" s="237"/>
      <c r="Q19" s="237"/>
      <c r="R19" s="119"/>
      <c r="S19" s="112"/>
      <c r="T19" s="112"/>
      <c r="U19" s="112"/>
      <c r="V19" s="112"/>
      <c r="W19" s="112"/>
      <c r="X19" s="112"/>
      <c r="Y19" s="112"/>
      <c r="Z19" s="112"/>
      <c r="AA19" s="123"/>
      <c r="AB19" s="125"/>
      <c r="AC19" s="305" t="s">
        <v>99</v>
      </c>
      <c r="AD19" s="30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6"/>
    </row>
    <row r="20" customFormat="false" ht="12" hidden="false" customHeight="true" outlineLevel="0" collapsed="false">
      <c r="E20" s="117"/>
      <c r="F20" s="118" t="n">
        <v>1</v>
      </c>
      <c r="G20" s="119"/>
      <c r="H20" s="119"/>
      <c r="I20" s="119"/>
      <c r="J20" s="119"/>
      <c r="K20" s="119"/>
      <c r="L20" s="119"/>
      <c r="M20" s="119"/>
      <c r="N20" s="119"/>
      <c r="O20" s="119"/>
      <c r="P20" s="237" t="s">
        <v>742</v>
      </c>
      <c r="Q20" s="237" t="s">
        <v>743</v>
      </c>
      <c r="R20" s="119"/>
      <c r="S20" s="112"/>
      <c r="T20" s="304" t="n">
        <f aca="false">SUM(AP20:AP21)</f>
        <v>0</v>
      </c>
      <c r="U20" s="304" t="n">
        <f aca="false">SUM(AQ20:AQ21)</f>
        <v>0</v>
      </c>
      <c r="V20" s="304" t="n">
        <f aca="false">SUM(AR20:AR21)</f>
        <v>0</v>
      </c>
      <c r="W20" s="112"/>
      <c r="X20" s="112"/>
      <c r="Y20" s="112"/>
      <c r="Z20" s="112"/>
      <c r="AA20" s="123"/>
      <c r="AB20" s="124" t="s">
        <v>98</v>
      </c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6"/>
    </row>
    <row r="21" customFormat="false" ht="11.25" hidden="false" customHeight="true" outlineLevel="0" collapsed="false">
      <c r="E21" s="79"/>
      <c r="F21" s="118"/>
      <c r="G21" s="119"/>
      <c r="H21" s="119"/>
      <c r="I21" s="119"/>
      <c r="J21" s="119"/>
      <c r="K21" s="119"/>
      <c r="L21" s="119"/>
      <c r="M21" s="119"/>
      <c r="N21" s="119"/>
      <c r="O21" s="119"/>
      <c r="P21" s="237"/>
      <c r="Q21" s="237"/>
      <c r="R21" s="119"/>
      <c r="S21" s="112"/>
      <c r="T21" s="112"/>
      <c r="U21" s="112"/>
      <c r="V21" s="112"/>
      <c r="W21" s="112"/>
      <c r="X21" s="112"/>
      <c r="Y21" s="112"/>
      <c r="Z21" s="112"/>
      <c r="AA21" s="123"/>
      <c r="AB21" s="125"/>
      <c r="AC21" s="305" t="s">
        <v>99</v>
      </c>
      <c r="AD21" s="30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6"/>
    </row>
    <row r="22" customFormat="false" ht="12" hidden="false" customHeight="true" outlineLevel="0" collapsed="false">
      <c r="E22" s="117"/>
      <c r="F22" s="118" t="n">
        <v>1</v>
      </c>
      <c r="G22" s="119"/>
      <c r="H22" s="119"/>
      <c r="I22" s="119"/>
      <c r="J22" s="119"/>
      <c r="K22" s="119"/>
      <c r="L22" s="119"/>
      <c r="M22" s="119"/>
      <c r="N22" s="119"/>
      <c r="O22" s="119"/>
      <c r="P22" s="237" t="s">
        <v>746</v>
      </c>
      <c r="Q22" s="237" t="s">
        <v>747</v>
      </c>
      <c r="R22" s="119"/>
      <c r="S22" s="112"/>
      <c r="T22" s="304" t="n">
        <f aca="false">SUM(AP22:AP23)</f>
        <v>0</v>
      </c>
      <c r="U22" s="304" t="n">
        <f aca="false">SUM(AQ22:AQ23)</f>
        <v>0</v>
      </c>
      <c r="V22" s="304" t="n">
        <f aca="false">SUM(AR22:AR23)</f>
        <v>0</v>
      </c>
      <c r="W22" s="112"/>
      <c r="X22" s="112"/>
      <c r="Y22" s="112"/>
      <c r="Z22" s="112"/>
      <c r="AA22" s="123"/>
      <c r="AB22" s="124" t="s">
        <v>98</v>
      </c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6"/>
    </row>
    <row r="23" customFormat="false" ht="11.25" hidden="false" customHeight="true" outlineLevel="0" collapsed="false">
      <c r="E23" s="79"/>
      <c r="F23" s="118"/>
      <c r="G23" s="119"/>
      <c r="H23" s="119"/>
      <c r="I23" s="119"/>
      <c r="J23" s="119"/>
      <c r="K23" s="119"/>
      <c r="L23" s="119"/>
      <c r="M23" s="119"/>
      <c r="N23" s="119"/>
      <c r="O23" s="119"/>
      <c r="P23" s="237"/>
      <c r="Q23" s="237"/>
      <c r="R23" s="119"/>
      <c r="S23" s="112"/>
      <c r="T23" s="112"/>
      <c r="U23" s="112"/>
      <c r="V23" s="112"/>
      <c r="W23" s="112"/>
      <c r="X23" s="112"/>
      <c r="Y23" s="112"/>
      <c r="Z23" s="112"/>
      <c r="AA23" s="123"/>
      <c r="AB23" s="125"/>
      <c r="AC23" s="305" t="s">
        <v>99</v>
      </c>
      <c r="AD23" s="30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6"/>
    </row>
    <row r="24" customFormat="false" ht="0.75" hidden="false" customHeight="true" outlineLevel="0" collapsed="false">
      <c r="C24" s="58" t="s">
        <v>100</v>
      </c>
      <c r="E24" s="62" t="s">
        <v>100</v>
      </c>
      <c r="F24" s="123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6"/>
    </row>
    <row r="25" s="58" customFormat="true" ht="11.25" hidden="false" customHeight="false" outlineLevel="0" collapsed="false">
      <c r="D25" s="0"/>
      <c r="E25" s="62" t="s">
        <v>100</v>
      </c>
      <c r="F25" s="128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8"/>
      <c r="AG25" s="129"/>
      <c r="AH25" s="129"/>
      <c r="AI25" s="129"/>
      <c r="AJ25" s="128"/>
      <c r="AK25" s="128"/>
      <c r="AL25" s="128"/>
      <c r="AM25" s="128"/>
      <c r="AN25" s="128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8"/>
      <c r="AZ25" s="128"/>
      <c r="BA25" s="128"/>
    </row>
    <row r="26" customFormat="false" ht="11.25" hidden="false" customHeight="false" outlineLevel="0" collapsed="false">
      <c r="AF26" s="58"/>
      <c r="AH26" s="58"/>
      <c r="AJ26" s="58"/>
      <c r="AK26" s="58"/>
      <c r="AL26" s="58"/>
      <c r="AM26" s="58"/>
      <c r="AN26" s="58"/>
      <c r="AY26" s="58"/>
      <c r="AZ26" s="58"/>
    </row>
    <row r="27" customFormat="false" ht="11.25" hidden="false" customHeight="true" outlineLevel="0" collapsed="false">
      <c r="AF27" s="58"/>
      <c r="AH27" s="58"/>
      <c r="AJ27" s="58"/>
      <c r="AK27" s="58"/>
      <c r="AL27" s="58"/>
      <c r="AM27" s="58"/>
      <c r="AN27" s="58"/>
      <c r="AY27" s="58"/>
      <c r="AZ27" s="58"/>
    </row>
    <row r="28" customFormat="false" ht="11.25" hidden="false" customHeight="false" outlineLevel="0" collapsed="false">
      <c r="AF28" s="57"/>
      <c r="AH28" s="57"/>
      <c r="AJ28" s="57"/>
      <c r="AK28" s="57"/>
      <c r="AL28" s="57"/>
      <c r="AM28" s="57"/>
      <c r="AN28" s="57"/>
      <c r="AY28" s="57"/>
      <c r="AZ28" s="57"/>
    </row>
    <row r="29" customFormat="false" ht="11.25" hidden="false" customHeight="false" outlineLevel="0" collapsed="false">
      <c r="AF29" s="57"/>
      <c r="AH29" s="57"/>
      <c r="AJ29" s="57"/>
      <c r="AK29" s="57"/>
      <c r="AL29" s="57"/>
      <c r="AM29" s="57"/>
      <c r="AN29" s="57"/>
      <c r="AY29" s="57"/>
      <c r="AZ29" s="57"/>
    </row>
    <row r="30" customFormat="false" ht="11.25" hidden="false" customHeight="false" outlineLevel="0" collapsed="false">
      <c r="AF30" s="57"/>
      <c r="AH30" s="57"/>
      <c r="AJ30" s="57"/>
      <c r="AK30" s="57"/>
      <c r="AL30" s="57"/>
      <c r="AM30" s="57"/>
      <c r="AN30" s="57"/>
      <c r="AY30" s="57"/>
      <c r="AZ30" s="57"/>
    </row>
  </sheetData>
  <sheetProtection sheet="true" password="e24a" objects="true" scenarios="true" formatColumns="false" formatRows="false"/>
  <mergeCells count="83">
    <mergeCell ref="F12:F14"/>
    <mergeCell ref="O12:O14"/>
    <mergeCell ref="P12:P14"/>
    <mergeCell ref="Q12:Q14"/>
    <mergeCell ref="S12:S14"/>
    <mergeCell ref="T12:V13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R13"/>
    <mergeCell ref="AS12:AU13"/>
    <mergeCell ref="AV12:AX13"/>
    <mergeCell ref="AY12:AY14"/>
    <mergeCell ref="AZ12:AZ14"/>
    <mergeCell ref="BA12:BA14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</mergeCells>
  <hyperlinks>
    <hyperlink ref="AC17" location="'Д.Р (РО)'!A1" display="Добавить"/>
    <hyperlink ref="AC19" location="'Д.Р (РО)'!A1" display="Добавить"/>
    <hyperlink ref="AC21" location="'Д.Р (РО)'!A1" display="Добавить"/>
    <hyperlink ref="AC23" location="'Д.Р (РО)'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D447"/>
  <sheetViews>
    <sheetView showFormulas="false" showGridLines="false" showRowColHeaders="true" showZeros="true" rightToLeft="false" tabSelected="false" showOutlineSymbols="true" defaultGridColor="true" view="normal" topLeftCell="AL12" colorId="64" zoomScale="90" zoomScaleNormal="90" zoomScalePageLayoutView="100" workbookViewId="0">
      <pane xSplit="4" ySplit="11" topLeftCell="AP23" activePane="bottomRight" state="frozen"/>
      <selection pane="topLeft" activeCell="AL12" activeCellId="0" sqref="AL12"/>
      <selection pane="topRight" activeCell="AP12" activeCellId="0" sqref="AP12"/>
      <selection pane="bottomLeft" activeCell="AL23" activeCellId="0" sqref="AL23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37" min="1" style="59" width="2.7"/>
    <col collapsed="false" customWidth="true" hidden="false" outlineLevel="0" max="38" min="38" style="49" width="2.7"/>
    <col collapsed="false" customWidth="true" hidden="false" outlineLevel="0" max="39" min="39" style="197" width="13.7"/>
    <col collapsed="false" customWidth="true" hidden="false" outlineLevel="0" max="40" min="40" style="49" width="88.7"/>
    <col collapsed="false" customWidth="true" hidden="false" outlineLevel="0" max="41" min="41" style="49" width="12.7"/>
    <col collapsed="false" customWidth="true" hidden="false" outlineLevel="0" max="44" min="42" style="49" width="14.7"/>
    <col collapsed="false" customWidth="true" hidden="false" outlineLevel="0" max="45" min="45" style="49" width="2.7"/>
    <col collapsed="false" customWidth="true" hidden="false" outlineLevel="0" max="46" min="46" style="49" width="32.7"/>
    <col collapsed="false" customWidth="true" hidden="false" outlineLevel="0" max="47" min="47" style="49" width="2.7"/>
    <col collapsed="false" customWidth="false" hidden="false" outlineLevel="0" max="49" min="48" style="49" width="8.7"/>
    <col collapsed="false" customWidth="false" hidden="true" outlineLevel="0" max="58" min="50" style="49" width="8.7"/>
    <col collapsed="false" customWidth="false" hidden="false" outlineLevel="0" max="257" min="59" style="49" width="8.7"/>
  </cols>
  <sheetData>
    <row r="1" customFormat="false" ht="12" hidden="tru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0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58"/>
      <c r="AP1" s="198"/>
      <c r="AQ1" s="198"/>
      <c r="AR1" s="198"/>
      <c r="AT1" s="198"/>
    </row>
    <row r="2" customFormat="false" ht="12" hidden="tru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0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58"/>
      <c r="AP2" s="198"/>
      <c r="AQ2" s="198"/>
      <c r="AR2" s="198"/>
      <c r="AT2" s="198"/>
    </row>
    <row r="3" customFormat="false" ht="12" hidden="tru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0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58"/>
      <c r="AP3" s="198"/>
      <c r="AQ3" s="198"/>
      <c r="AR3" s="198"/>
      <c r="AT3" s="198"/>
    </row>
    <row r="4" customFormat="false" ht="12" hidden="tru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0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58"/>
      <c r="AP4" s="198"/>
      <c r="AQ4" s="198"/>
      <c r="AR4" s="198"/>
      <c r="AT4" s="198"/>
    </row>
    <row r="5" customFormat="false" ht="12" hidden="tru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0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58"/>
      <c r="AP5" s="198"/>
      <c r="AQ5" s="198"/>
      <c r="AR5" s="198"/>
      <c r="AT5" s="198"/>
    </row>
    <row r="6" customFormat="false" ht="12" hidden="tru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0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58"/>
      <c r="AP6" s="199"/>
      <c r="AQ6" s="199"/>
      <c r="AR6" s="199"/>
      <c r="AT6" s="199"/>
    </row>
    <row r="7" customFormat="false" ht="12" hidden="tru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0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58"/>
      <c r="AP7" s="199"/>
      <c r="AQ7" s="199"/>
      <c r="AR7" s="199"/>
      <c r="AT7" s="199"/>
    </row>
    <row r="8" s="132" customFormat="true" ht="12" hidden="true" customHeight="true" outlineLevel="0" collapsed="false">
      <c r="J8" s="200"/>
      <c r="AL8" s="201"/>
      <c r="AM8" s="202"/>
      <c r="AP8" s="203"/>
      <c r="AQ8" s="203"/>
      <c r="AR8" s="203"/>
      <c r="AT8" s="203"/>
    </row>
    <row r="9" s="198" customFormat="true" ht="12" hidden="true" customHeight="true" outlineLevel="0" collapsed="false">
      <c r="A9" s="57"/>
      <c r="J9" s="204"/>
      <c r="AL9" s="57"/>
      <c r="AM9" s="205"/>
      <c r="AP9" s="206"/>
      <c r="AQ9" s="206"/>
      <c r="AR9" s="206"/>
      <c r="AT9" s="206"/>
    </row>
    <row r="10" s="198" customFormat="true" ht="12" hidden="true" customHeight="true" outlineLevel="0" collapsed="false">
      <c r="J10" s="204"/>
      <c r="AL10" s="57"/>
      <c r="AM10" s="205"/>
      <c r="AP10" s="56"/>
      <c r="AQ10" s="56"/>
      <c r="AR10" s="56"/>
      <c r="AT10" s="56"/>
    </row>
    <row r="11" s="198" customFormat="true" ht="12" hidden="true" customHeight="true" outlineLevel="0" collapsed="false">
      <c r="J11" s="204"/>
      <c r="AL11" s="57"/>
      <c r="AM11" s="205"/>
      <c r="AP11" s="56" t="s">
        <v>476</v>
      </c>
      <c r="AQ11" s="56" t="s">
        <v>477</v>
      </c>
      <c r="AR11" s="56" t="s">
        <v>478</v>
      </c>
      <c r="AT11" s="56" t="s">
        <v>476</v>
      </c>
    </row>
    <row r="12" s="198" customFormat="true" ht="12" hidden="false" customHeight="true" outlineLevel="0" collapsed="false">
      <c r="J12" s="204"/>
      <c r="AL12" s="57"/>
      <c r="AM12" s="199"/>
      <c r="AN12" s="207" t="s">
        <v>479</v>
      </c>
      <c r="AO12" s="207"/>
      <c r="AP12" s="56"/>
      <c r="AQ12" s="56"/>
      <c r="AR12" s="56"/>
      <c r="AT12" s="56"/>
    </row>
    <row r="13" customFormat="false" ht="36" hidden="false" customHeight="true" outlineLevel="0" collapsed="false">
      <c r="A13" s="49" t="s">
        <v>769</v>
      </c>
      <c r="B13" s="49"/>
      <c r="C13" s="49"/>
      <c r="D13" s="49"/>
      <c r="E13" s="49"/>
      <c r="F13" s="49"/>
      <c r="G13" s="49"/>
      <c r="H13" s="49"/>
      <c r="I13" s="49"/>
      <c r="J13" s="0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76"/>
      <c r="AL13" s="76"/>
      <c r="AM13" s="208" t="s">
        <v>770</v>
      </c>
      <c r="AN13" s="208"/>
      <c r="AO13" s="209" t="s">
        <v>480</v>
      </c>
      <c r="AP13" s="210" t="s">
        <v>41</v>
      </c>
      <c r="AQ13" s="211" t="str">
        <f aca="false">"с 01.01."&amp;PERIOD&amp;" по 30.06."&amp;PERIOD</f>
        <v>с 01.01.2022 по 30.06.2022</v>
      </c>
      <c r="AR13" s="211" t="str">
        <f aca="false">"с 01.07."&amp;PERIOD&amp;" по 31.12."&amp;PERIOD</f>
        <v>с 01.07.2022 по 31.12.2022</v>
      </c>
      <c r="AT13" s="260" t="s">
        <v>84</v>
      </c>
    </row>
    <row r="14" customFormat="false" ht="12" hidden="tru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0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76"/>
      <c r="AL14" s="76"/>
      <c r="AM14" s="208"/>
      <c r="AN14" s="208"/>
      <c r="AO14" s="212"/>
      <c r="AP14" s="306"/>
      <c r="AQ14" s="306"/>
      <c r="AR14" s="306"/>
      <c r="AS14" s="214"/>
      <c r="AT14" s="260"/>
    </row>
    <row r="15" customFormat="false" ht="12" hidden="tru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0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58"/>
      <c r="AP15" s="215"/>
      <c r="AQ15" s="215"/>
      <c r="AR15" s="215"/>
      <c r="AT15" s="260"/>
    </row>
    <row r="16" s="162" customFormat="true" ht="12" hidden="true" customHeight="true" outlineLevel="0" collapsed="false">
      <c r="J16" s="216"/>
      <c r="AL16" s="217"/>
      <c r="AP16" s="198"/>
      <c r="AQ16" s="198"/>
      <c r="AR16" s="198"/>
      <c r="AS16" s="218"/>
      <c r="AT16" s="260"/>
    </row>
    <row r="17" s="57" customFormat="true" ht="12" hidden="true" customHeight="true" outlineLevel="0" collapsed="false"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20"/>
      <c r="AM17" s="76"/>
      <c r="AN17" s="76"/>
      <c r="AO17" s="76"/>
      <c r="AP17" s="221"/>
      <c r="AQ17" s="221"/>
      <c r="AR17" s="221"/>
      <c r="AS17" s="76"/>
      <c r="AT17" s="260"/>
    </row>
    <row r="18" customFormat="false" ht="12" hidden="tru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0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222"/>
      <c r="AM18" s="223"/>
      <c r="AN18" s="224"/>
      <c r="AO18" s="224"/>
      <c r="AP18" s="198"/>
      <c r="AQ18" s="198"/>
      <c r="AR18" s="198"/>
      <c r="AT18" s="260"/>
    </row>
    <row r="19" customFormat="false" ht="1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0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76"/>
      <c r="AL19" s="59"/>
      <c r="AM19" s="225" t="s">
        <v>72</v>
      </c>
      <c r="AN19" s="226" t="s">
        <v>481</v>
      </c>
      <c r="AO19" s="226" t="s">
        <v>80</v>
      </c>
      <c r="AP19" s="227" t="s">
        <v>482</v>
      </c>
      <c r="AQ19" s="227"/>
      <c r="AR19" s="227"/>
      <c r="AS19" s="228"/>
      <c r="AT19" s="260"/>
    </row>
    <row r="20" customFormat="false" ht="1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0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76"/>
      <c r="AL20" s="59"/>
      <c r="AM20" s="225"/>
      <c r="AN20" s="226"/>
      <c r="AO20" s="226"/>
      <c r="AP20" s="227"/>
      <c r="AQ20" s="227"/>
      <c r="AR20" s="227"/>
      <c r="AS20" s="228"/>
      <c r="AT20" s="260"/>
    </row>
    <row r="21" customFormat="false" ht="11.2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0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76"/>
      <c r="AL21" s="59"/>
      <c r="AM21" s="229"/>
      <c r="AN21" s="230" t="s">
        <v>483</v>
      </c>
      <c r="AO21" s="307"/>
      <c r="AP21" s="231" t="str">
        <f aca="false">IF(LEN(TAX)=0,"",TAX)</f>
        <v/>
      </c>
      <c r="AQ21" s="231" t="str">
        <f aca="false">IF(LEN(TAX)=0,"",TAX)</f>
        <v/>
      </c>
      <c r="AR21" s="231" t="str">
        <f aca="false">IF(LEN(TAX)=0,"",TAX)</f>
        <v/>
      </c>
      <c r="AS21" s="228"/>
      <c r="AT21" s="260"/>
    </row>
    <row r="22" customFormat="false" ht="11.2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0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76"/>
      <c r="AL22" s="59"/>
      <c r="AM22" s="232"/>
      <c r="AN22" s="233" t="s">
        <v>484</v>
      </c>
      <c r="AO22" s="189"/>
      <c r="AP22" s="235"/>
      <c r="AQ22" s="235"/>
      <c r="AR22" s="235"/>
      <c r="AS22" s="228"/>
      <c r="AT22" s="260"/>
    </row>
    <row r="23" customFormat="false" ht="11.2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0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59"/>
      <c r="AM23" s="237" t="s">
        <v>596</v>
      </c>
      <c r="AN23" s="237" t="s">
        <v>771</v>
      </c>
      <c r="AO23" s="265" t="s">
        <v>598</v>
      </c>
      <c r="AP23" s="192" t="n">
        <f aca="false">AQ23+AR23</f>
        <v>0</v>
      </c>
      <c r="AQ23" s="192" t="n">
        <f aca="false">SUM(AQ24,AQ28,AQ107,AQ120,AQ121,AQ122,AQ124)</f>
        <v>0</v>
      </c>
      <c r="AR23" s="192" t="n">
        <f aca="false">SUM(AR24,AR28,AR107,AR120,AR121,AR122,AR124)</f>
        <v>0</v>
      </c>
      <c r="AS23" s="266"/>
      <c r="AT23" s="267"/>
    </row>
    <row r="24" customFormat="false" ht="11.2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0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59"/>
      <c r="AM24" s="236" t="s">
        <v>599</v>
      </c>
      <c r="AN24" s="268" t="s">
        <v>772</v>
      </c>
      <c r="AO24" s="265" t="s">
        <v>598</v>
      </c>
      <c r="AP24" s="192" t="n">
        <f aca="false">AQ24+AR24</f>
        <v>0</v>
      </c>
      <c r="AQ24" s="192" t="n">
        <f aca="false">SUM(AQ25,AQ26,AQ27)</f>
        <v>0</v>
      </c>
      <c r="AR24" s="192" t="n">
        <f aca="false">SUM(AR25,AR26,AR27)</f>
        <v>0</v>
      </c>
      <c r="AS24" s="266"/>
      <c r="AT24" s="267"/>
    </row>
    <row r="25" customFormat="false" ht="11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0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59"/>
      <c r="AM25" s="236" t="s">
        <v>601</v>
      </c>
      <c r="AN25" s="269" t="s">
        <v>773</v>
      </c>
      <c r="AO25" s="265" t="s">
        <v>598</v>
      </c>
      <c r="AP25" s="192" t="n">
        <f aca="false">AQ25+AR25</f>
        <v>0</v>
      </c>
      <c r="AQ25" s="193"/>
      <c r="AR25" s="193"/>
      <c r="AS25" s="266"/>
      <c r="AT25" s="267"/>
    </row>
    <row r="26" customFormat="false" ht="11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0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59"/>
      <c r="AM26" s="236" t="s">
        <v>607</v>
      </c>
      <c r="AN26" s="269" t="s">
        <v>774</v>
      </c>
      <c r="AO26" s="265" t="s">
        <v>598</v>
      </c>
      <c r="AP26" s="192" t="n">
        <f aca="false">AQ26+AR26</f>
        <v>0</v>
      </c>
      <c r="AQ26" s="193"/>
      <c r="AR26" s="193"/>
      <c r="AS26" s="266"/>
      <c r="AT26" s="267"/>
    </row>
    <row r="27" customFormat="false" ht="11.2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0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59"/>
      <c r="AM27" s="236" t="s">
        <v>775</v>
      </c>
      <c r="AN27" s="269" t="s">
        <v>776</v>
      </c>
      <c r="AO27" s="265" t="s">
        <v>598</v>
      </c>
      <c r="AP27" s="192" t="n">
        <f aca="false">AQ27+AR27</f>
        <v>0</v>
      </c>
      <c r="AQ27" s="193"/>
      <c r="AR27" s="193"/>
      <c r="AS27" s="266"/>
      <c r="AT27" s="267"/>
    </row>
    <row r="28" customFormat="false" ht="11.2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0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59"/>
      <c r="AM28" s="236" t="s">
        <v>706</v>
      </c>
      <c r="AN28" s="268" t="s">
        <v>777</v>
      </c>
      <c r="AO28" s="265" t="s">
        <v>598</v>
      </c>
      <c r="AP28" s="192" t="n">
        <f aca="false">AQ28+AR28</f>
        <v>0</v>
      </c>
      <c r="AQ28" s="192" t="n">
        <f aca="false">SUM(AQ29,AQ89,AQ90,AQ91,AQ96,AQ99,AQ102)</f>
        <v>0</v>
      </c>
      <c r="AR28" s="192" t="n">
        <f aca="false">SUM(AR29,AR89,AR90,AR91,AR96,AR99,AR102)</f>
        <v>0</v>
      </c>
      <c r="AS28" s="266"/>
      <c r="AT28" s="267"/>
    </row>
    <row r="29" customFormat="false" ht="11.2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0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59"/>
      <c r="AM29" s="236" t="s">
        <v>778</v>
      </c>
      <c r="AN29" s="269" t="s">
        <v>779</v>
      </c>
      <c r="AO29" s="265" t="s">
        <v>598</v>
      </c>
      <c r="AP29" s="192" t="n">
        <f aca="false">AQ29+AR29</f>
        <v>0</v>
      </c>
      <c r="AQ29" s="192" t="n">
        <f aca="false">SUM(AQ71,AQ83,AQ77)</f>
        <v>0</v>
      </c>
      <c r="AR29" s="192" t="n">
        <f aca="false">SUM(AR71,AR83,AR77)</f>
        <v>0</v>
      </c>
      <c r="AS29" s="266"/>
      <c r="AT29" s="267"/>
    </row>
    <row r="30" customFormat="false" ht="11.2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0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59"/>
      <c r="AM30" s="308" t="s">
        <v>780</v>
      </c>
      <c r="AN30" s="309" t="s">
        <v>781</v>
      </c>
      <c r="AO30" s="265"/>
      <c r="AP30" s="194"/>
      <c r="AQ30" s="194"/>
      <c r="AR30" s="194"/>
      <c r="AS30" s="266"/>
      <c r="AT30" s="263"/>
    </row>
    <row r="31" customFormat="false" ht="11.2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0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9"/>
      <c r="AM31" s="308" t="s">
        <v>782</v>
      </c>
      <c r="AN31" s="310" t="s">
        <v>783</v>
      </c>
      <c r="AO31" s="265" t="s">
        <v>784</v>
      </c>
      <c r="AP31" s="192" t="n">
        <f aca="false">SUM(AP32:AP36)</f>
        <v>0</v>
      </c>
      <c r="AQ31" s="192" t="n">
        <f aca="false">SUM(AQ32:AQ36)</f>
        <v>0</v>
      </c>
      <c r="AR31" s="192" t="n">
        <f aca="false">SUM(AR32:AR36)</f>
        <v>0</v>
      </c>
      <c r="AS31" s="266"/>
      <c r="AT31" s="267"/>
    </row>
    <row r="32" customFormat="false" ht="11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0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9"/>
      <c r="AM32" s="308" t="s">
        <v>785</v>
      </c>
      <c r="AN32" s="311" t="s">
        <v>786</v>
      </c>
      <c r="AO32" s="265" t="s">
        <v>784</v>
      </c>
      <c r="AP32" s="192" t="n">
        <f aca="false">AQ32+AR32</f>
        <v>0</v>
      </c>
      <c r="AQ32" s="193"/>
      <c r="AR32" s="193"/>
      <c r="AS32" s="266"/>
      <c r="AT32" s="267"/>
    </row>
    <row r="33" customFormat="false" ht="11.2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0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9"/>
      <c r="AM33" s="308" t="s">
        <v>787</v>
      </c>
      <c r="AN33" s="311" t="s">
        <v>788</v>
      </c>
      <c r="AO33" s="265" t="s">
        <v>784</v>
      </c>
      <c r="AP33" s="192" t="n">
        <f aca="false">AQ33+AR33</f>
        <v>0</v>
      </c>
      <c r="AQ33" s="193"/>
      <c r="AR33" s="193"/>
      <c r="AS33" s="266"/>
      <c r="AT33" s="267"/>
    </row>
    <row r="34" customFormat="false" ht="11.2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0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9"/>
      <c r="AM34" s="308" t="s">
        <v>789</v>
      </c>
      <c r="AN34" s="311" t="s">
        <v>790</v>
      </c>
      <c r="AO34" s="265" t="s">
        <v>784</v>
      </c>
      <c r="AP34" s="192" t="n">
        <f aca="false">AQ34+AR34</f>
        <v>0</v>
      </c>
      <c r="AQ34" s="193"/>
      <c r="AR34" s="193"/>
      <c r="AS34" s="266"/>
      <c r="AT34" s="267"/>
    </row>
    <row r="35" customFormat="false" ht="11.2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9"/>
      <c r="AM35" s="308" t="s">
        <v>791</v>
      </c>
      <c r="AN35" s="311" t="s">
        <v>792</v>
      </c>
      <c r="AO35" s="265" t="s">
        <v>784</v>
      </c>
      <c r="AP35" s="192" t="n">
        <f aca="false">AQ35+AR35</f>
        <v>0</v>
      </c>
      <c r="AQ35" s="193"/>
      <c r="AR35" s="193"/>
      <c r="AS35" s="266"/>
      <c r="AT35" s="267"/>
    </row>
    <row r="36" customFormat="false" ht="11.2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0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9"/>
      <c r="AM36" s="308" t="s">
        <v>793</v>
      </c>
      <c r="AN36" s="311" t="s">
        <v>794</v>
      </c>
      <c r="AO36" s="265" t="s">
        <v>784</v>
      </c>
      <c r="AP36" s="192" t="n">
        <f aca="false">AQ36+AR36</f>
        <v>0</v>
      </c>
      <c r="AQ36" s="193"/>
      <c r="AR36" s="193"/>
      <c r="AS36" s="266"/>
      <c r="AT36" s="267"/>
    </row>
    <row r="37" customFormat="false" ht="11.2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0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9"/>
      <c r="AM37" s="308" t="s">
        <v>795</v>
      </c>
      <c r="AN37" s="310" t="s">
        <v>796</v>
      </c>
      <c r="AO37" s="265"/>
      <c r="AP37" s="194"/>
      <c r="AQ37" s="194"/>
      <c r="AR37" s="194"/>
      <c r="AS37" s="266"/>
      <c r="AT37" s="263"/>
    </row>
    <row r="38" customFormat="false" ht="11.2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0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9"/>
      <c r="AM38" s="308" t="s">
        <v>797</v>
      </c>
      <c r="AN38" s="311" t="s">
        <v>798</v>
      </c>
      <c r="AO38" s="265" t="s">
        <v>799</v>
      </c>
      <c r="AP38" s="192" t="n">
        <f aca="false">SUM(AP39:AP43)</f>
        <v>0</v>
      </c>
      <c r="AQ38" s="192" t="n">
        <f aca="false">SUM(AQ39:AQ43)</f>
        <v>0</v>
      </c>
      <c r="AR38" s="192" t="n">
        <f aca="false">SUM(AR39:AR43)</f>
        <v>0</v>
      </c>
      <c r="AS38" s="266"/>
      <c r="AT38" s="267"/>
    </row>
    <row r="39" customFormat="false" ht="11.2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0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9"/>
      <c r="AM39" s="308" t="s">
        <v>800</v>
      </c>
      <c r="AN39" s="312" t="s">
        <v>786</v>
      </c>
      <c r="AO39" s="265" t="s">
        <v>799</v>
      </c>
      <c r="AP39" s="192" t="n">
        <f aca="false">AQ39+AR39</f>
        <v>0</v>
      </c>
      <c r="AQ39" s="193"/>
      <c r="AR39" s="193"/>
      <c r="AS39" s="266"/>
      <c r="AT39" s="267"/>
    </row>
    <row r="40" customFormat="false" ht="11.2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0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9"/>
      <c r="AM40" s="308" t="s">
        <v>801</v>
      </c>
      <c r="AN40" s="312" t="s">
        <v>788</v>
      </c>
      <c r="AO40" s="265" t="s">
        <v>799</v>
      </c>
      <c r="AP40" s="192" t="n">
        <f aca="false">AQ40+AR40</f>
        <v>0</v>
      </c>
      <c r="AQ40" s="193"/>
      <c r="AR40" s="193"/>
      <c r="AS40" s="266"/>
      <c r="AT40" s="267"/>
    </row>
    <row r="41" customFormat="false" ht="11.2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0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9"/>
      <c r="AM41" s="308" t="s">
        <v>802</v>
      </c>
      <c r="AN41" s="312" t="s">
        <v>790</v>
      </c>
      <c r="AO41" s="265" t="s">
        <v>799</v>
      </c>
      <c r="AP41" s="192" t="n">
        <f aca="false">AQ41+AR41</f>
        <v>0</v>
      </c>
      <c r="AQ41" s="193"/>
      <c r="AR41" s="193"/>
      <c r="AS41" s="266"/>
      <c r="AT41" s="267"/>
    </row>
    <row r="42" customFormat="false" ht="11.2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0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59"/>
      <c r="AM42" s="308" t="s">
        <v>803</v>
      </c>
      <c r="AN42" s="312" t="s">
        <v>792</v>
      </c>
      <c r="AO42" s="265" t="s">
        <v>799</v>
      </c>
      <c r="AP42" s="192" t="n">
        <f aca="false">AQ42+AR42</f>
        <v>0</v>
      </c>
      <c r="AQ42" s="193"/>
      <c r="AR42" s="193"/>
      <c r="AS42" s="266"/>
      <c r="AT42" s="267"/>
    </row>
    <row r="43" customFormat="false" ht="11.2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0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59"/>
      <c r="AM43" s="308" t="s">
        <v>804</v>
      </c>
      <c r="AN43" s="312" t="s">
        <v>805</v>
      </c>
      <c r="AO43" s="265" t="s">
        <v>799</v>
      </c>
      <c r="AP43" s="192" t="n">
        <f aca="false">AQ43+AR43</f>
        <v>0</v>
      </c>
      <c r="AQ43" s="193"/>
      <c r="AR43" s="193"/>
      <c r="AS43" s="266"/>
      <c r="AT43" s="267"/>
    </row>
    <row r="44" customFormat="false" ht="11.2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0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59"/>
      <c r="AM44" s="308" t="s">
        <v>806</v>
      </c>
      <c r="AN44" s="311" t="s">
        <v>807</v>
      </c>
      <c r="AO44" s="265" t="s">
        <v>784</v>
      </c>
      <c r="AP44" s="192" t="n">
        <f aca="false">SUM(AP45:AP49)</f>
        <v>0</v>
      </c>
      <c r="AQ44" s="192" t="n">
        <f aca="false">SUM(AQ45:AQ49)</f>
        <v>0</v>
      </c>
      <c r="AR44" s="192" t="n">
        <f aca="false">SUM(AR45:AR49)</f>
        <v>0</v>
      </c>
      <c r="AS44" s="266"/>
      <c r="AT44" s="267"/>
    </row>
    <row r="45" customFormat="false" ht="11.2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0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59"/>
      <c r="AM45" s="308" t="s">
        <v>808</v>
      </c>
      <c r="AN45" s="312" t="s">
        <v>786</v>
      </c>
      <c r="AO45" s="265" t="s">
        <v>784</v>
      </c>
      <c r="AP45" s="192" t="n">
        <f aca="false">AQ45+AR45</f>
        <v>0</v>
      </c>
      <c r="AQ45" s="193"/>
      <c r="AR45" s="193"/>
      <c r="AS45" s="266"/>
      <c r="AT45" s="267"/>
    </row>
    <row r="46" customFormat="false" ht="11.2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0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9"/>
      <c r="AM46" s="308" t="s">
        <v>809</v>
      </c>
      <c r="AN46" s="312" t="s">
        <v>788</v>
      </c>
      <c r="AO46" s="265" t="s">
        <v>784</v>
      </c>
      <c r="AP46" s="192" t="n">
        <f aca="false">AQ46+AR46</f>
        <v>0</v>
      </c>
      <c r="AQ46" s="193"/>
      <c r="AR46" s="193"/>
      <c r="AS46" s="266"/>
      <c r="AT46" s="267"/>
    </row>
    <row r="47" customFormat="false" ht="11.2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59"/>
      <c r="AM47" s="308" t="s">
        <v>810</v>
      </c>
      <c r="AN47" s="312" t="s">
        <v>790</v>
      </c>
      <c r="AO47" s="265" t="s">
        <v>784</v>
      </c>
      <c r="AP47" s="192" t="n">
        <f aca="false">AQ47+AR47</f>
        <v>0</v>
      </c>
      <c r="AQ47" s="193"/>
      <c r="AR47" s="193"/>
      <c r="AS47" s="266"/>
      <c r="AT47" s="267"/>
    </row>
    <row r="48" customFormat="false" ht="11.2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0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59"/>
      <c r="AM48" s="308" t="s">
        <v>811</v>
      </c>
      <c r="AN48" s="312" t="s">
        <v>792</v>
      </c>
      <c r="AO48" s="265" t="s">
        <v>784</v>
      </c>
      <c r="AP48" s="192" t="n">
        <f aca="false">AQ48+AR48</f>
        <v>0</v>
      </c>
      <c r="AQ48" s="193"/>
      <c r="AR48" s="193"/>
      <c r="AS48" s="266"/>
      <c r="AT48" s="267"/>
    </row>
    <row r="49" customFormat="false" ht="11.2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0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59"/>
      <c r="AM49" s="308" t="s">
        <v>812</v>
      </c>
      <c r="AN49" s="312" t="s">
        <v>805</v>
      </c>
      <c r="AO49" s="265" t="s">
        <v>784</v>
      </c>
      <c r="AP49" s="192" t="n">
        <f aca="false">AQ49+AR49</f>
        <v>0</v>
      </c>
      <c r="AQ49" s="193"/>
      <c r="AR49" s="193"/>
      <c r="AS49" s="266"/>
      <c r="AT49" s="267"/>
    </row>
    <row r="50" customFormat="false" ht="11.2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0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59"/>
      <c r="AM50" s="308" t="s">
        <v>813</v>
      </c>
      <c r="AN50" s="309" t="s">
        <v>814</v>
      </c>
      <c r="AO50" s="265"/>
      <c r="AP50" s="194"/>
      <c r="AQ50" s="194"/>
      <c r="AR50" s="194"/>
      <c r="AS50" s="266"/>
      <c r="AT50" s="239"/>
    </row>
    <row r="51" customFormat="false" ht="11.2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0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59"/>
      <c r="AM51" s="308" t="s">
        <v>815</v>
      </c>
      <c r="AN51" s="310" t="s">
        <v>816</v>
      </c>
      <c r="AO51" s="265"/>
      <c r="AP51" s="194"/>
      <c r="AQ51" s="194"/>
      <c r="AR51" s="194"/>
      <c r="AS51" s="266"/>
      <c r="AT51" s="239"/>
    </row>
    <row r="52" customFormat="false" ht="11.2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0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59"/>
      <c r="AM52" s="308" t="s">
        <v>817</v>
      </c>
      <c r="AN52" s="311" t="s">
        <v>786</v>
      </c>
      <c r="AO52" s="265" t="s">
        <v>818</v>
      </c>
      <c r="AP52" s="192" t="n">
        <f aca="false">IF(AP32=0,0,AP72/AP32)</f>
        <v>0</v>
      </c>
      <c r="AQ52" s="192" t="n">
        <f aca="false">IF(AQ32=0,0,AQ72/AQ32)</f>
        <v>0</v>
      </c>
      <c r="AR52" s="192" t="n">
        <f aca="false">IF(AR32=0,0,AR72/AR32)</f>
        <v>0</v>
      </c>
      <c r="AS52" s="266"/>
      <c r="AT52" s="267"/>
    </row>
    <row r="53" customFormat="false" ht="11.2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0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59"/>
      <c r="AM53" s="308" t="s">
        <v>819</v>
      </c>
      <c r="AN53" s="311" t="s">
        <v>788</v>
      </c>
      <c r="AO53" s="265" t="s">
        <v>818</v>
      </c>
      <c r="AP53" s="192" t="n">
        <f aca="false">IF(AP33=0,0,AP73/AP33)</f>
        <v>0</v>
      </c>
      <c r="AQ53" s="192" t="n">
        <f aca="false">IF(AQ33=0,0,AQ73/AQ33)</f>
        <v>0</v>
      </c>
      <c r="AR53" s="192" t="n">
        <f aca="false">IF(AR33=0,0,AR73/AR33)</f>
        <v>0</v>
      </c>
      <c r="AS53" s="266"/>
      <c r="AT53" s="267"/>
    </row>
    <row r="54" customFormat="false" ht="11.2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0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59"/>
      <c r="AM54" s="308" t="s">
        <v>820</v>
      </c>
      <c r="AN54" s="311" t="s">
        <v>790</v>
      </c>
      <c r="AO54" s="265" t="s">
        <v>818</v>
      </c>
      <c r="AP54" s="192" t="n">
        <f aca="false">IF(AP34=0,0,AP74/AP34)</f>
        <v>0</v>
      </c>
      <c r="AQ54" s="192" t="n">
        <f aca="false">IF(AQ34=0,0,AQ74/AQ34)</f>
        <v>0</v>
      </c>
      <c r="AR54" s="192" t="n">
        <f aca="false">IF(AR34=0,0,AR74/AR34)</f>
        <v>0</v>
      </c>
      <c r="AS54" s="266"/>
      <c r="AT54" s="267"/>
    </row>
    <row r="55" customFormat="false" ht="11.2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0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59"/>
      <c r="AM55" s="308" t="s">
        <v>821</v>
      </c>
      <c r="AN55" s="311" t="s">
        <v>792</v>
      </c>
      <c r="AO55" s="265" t="s">
        <v>818</v>
      </c>
      <c r="AP55" s="192" t="n">
        <f aca="false">IF(AP35=0,0,AP75/AP35)</f>
        <v>0</v>
      </c>
      <c r="AQ55" s="192" t="n">
        <f aca="false">IF(AQ35=0,0,AQ75/AQ35)</f>
        <v>0</v>
      </c>
      <c r="AR55" s="192" t="n">
        <f aca="false">IF(AR35=0,0,AR75/AR35)</f>
        <v>0</v>
      </c>
      <c r="AS55" s="266"/>
      <c r="AT55" s="267"/>
    </row>
    <row r="56" customFormat="false" ht="11.2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0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59"/>
      <c r="AM56" s="308" t="s">
        <v>822</v>
      </c>
      <c r="AN56" s="311" t="s">
        <v>794</v>
      </c>
      <c r="AO56" s="265" t="s">
        <v>818</v>
      </c>
      <c r="AP56" s="192" t="n">
        <f aca="false">IF(AP36=0,0,AP76/AP36)</f>
        <v>0</v>
      </c>
      <c r="AQ56" s="192" t="n">
        <f aca="false">IF(AQ36=0,0,AQ76/AQ36)</f>
        <v>0</v>
      </c>
      <c r="AR56" s="192" t="n">
        <f aca="false">IF(AR36=0,0,AR76/AR36)</f>
        <v>0</v>
      </c>
      <c r="AS56" s="266"/>
      <c r="AT56" s="267"/>
    </row>
    <row r="57" customFormat="false" ht="11.2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0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59"/>
      <c r="AM57" s="308" t="s">
        <v>823</v>
      </c>
      <c r="AN57" s="311" t="s">
        <v>824</v>
      </c>
      <c r="AO57" s="265" t="s">
        <v>818</v>
      </c>
      <c r="AP57" s="192"/>
      <c r="AQ57" s="192"/>
      <c r="AR57" s="192"/>
      <c r="AS57" s="266"/>
      <c r="AT57" s="267"/>
    </row>
    <row r="58" customFormat="false" ht="11.2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0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59"/>
      <c r="AM58" s="308" t="s">
        <v>825</v>
      </c>
      <c r="AN58" s="310" t="s">
        <v>826</v>
      </c>
      <c r="AO58" s="265"/>
      <c r="AP58" s="194"/>
      <c r="AQ58" s="194"/>
      <c r="AR58" s="194"/>
      <c r="AS58" s="266"/>
      <c r="AT58" s="239"/>
    </row>
    <row r="59" customFormat="false" ht="11.2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0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59"/>
      <c r="AM59" s="308" t="s">
        <v>827</v>
      </c>
      <c r="AN59" s="311" t="s">
        <v>828</v>
      </c>
      <c r="AO59" s="265" t="s">
        <v>829</v>
      </c>
      <c r="AP59" s="192" t="n">
        <f aca="false">IF(AP38=0,0,(AP60*AP39+AP61*AP40+AP62*AP41+AP63*AP42+AP64*AP43)/AP38)</f>
        <v>0</v>
      </c>
      <c r="AQ59" s="192" t="n">
        <f aca="false">IF(AQ38=0,0,(AQ60*AQ39+AQ61*AQ40+AQ62*AQ41+AQ63*AQ42+AQ64*AQ43)/AQ38)</f>
        <v>0</v>
      </c>
      <c r="AR59" s="192" t="n">
        <f aca="false">IF(AR38=0,0,(AR60*AR39+AR61*AR40+AR62*AR41+AR63*AR42+AR64*AR43)/AR38)</f>
        <v>0</v>
      </c>
      <c r="AS59" s="266"/>
      <c r="AT59" s="267"/>
    </row>
    <row r="60" customFormat="false" ht="11.2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0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59"/>
      <c r="AM60" s="308" t="s">
        <v>830</v>
      </c>
      <c r="AN60" s="312" t="s">
        <v>786</v>
      </c>
      <c r="AO60" s="265" t="s">
        <v>829</v>
      </c>
      <c r="AP60" s="192" t="n">
        <f aca="false">IF(AP39=0,0,AP78/AP39)</f>
        <v>0</v>
      </c>
      <c r="AQ60" s="192" t="n">
        <f aca="false">IF(AQ39=0,0,AQ78/AQ39)</f>
        <v>0</v>
      </c>
      <c r="AR60" s="192" t="n">
        <f aca="false">IF(AR39=0,0,AR78/AR39)</f>
        <v>0</v>
      </c>
      <c r="AS60" s="266"/>
      <c r="AT60" s="267"/>
    </row>
    <row r="61" customFormat="false" ht="11.2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0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59"/>
      <c r="AM61" s="308" t="s">
        <v>831</v>
      </c>
      <c r="AN61" s="312" t="s">
        <v>788</v>
      </c>
      <c r="AO61" s="265" t="s">
        <v>829</v>
      </c>
      <c r="AP61" s="192" t="n">
        <f aca="false">IF(AP40=0,0,AP79/AP40)</f>
        <v>0</v>
      </c>
      <c r="AQ61" s="192" t="n">
        <f aca="false">IF(AQ40=0,0,AQ79/AQ40)</f>
        <v>0</v>
      </c>
      <c r="AR61" s="192" t="n">
        <f aca="false">IF(AR40=0,0,AR79/AR40)</f>
        <v>0</v>
      </c>
      <c r="AS61" s="266"/>
      <c r="AT61" s="267"/>
    </row>
    <row r="62" customFormat="false" ht="11.2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0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59"/>
      <c r="AM62" s="308" t="s">
        <v>832</v>
      </c>
      <c r="AN62" s="312" t="s">
        <v>790</v>
      </c>
      <c r="AO62" s="265" t="s">
        <v>829</v>
      </c>
      <c r="AP62" s="192" t="n">
        <f aca="false">IF(AP41=0,0,AP80/AP41)</f>
        <v>0</v>
      </c>
      <c r="AQ62" s="192" t="n">
        <f aca="false">IF(AQ41=0,0,AQ80/AQ41)</f>
        <v>0</v>
      </c>
      <c r="AR62" s="192" t="n">
        <f aca="false">IF(AR41=0,0,AR80/AR41)</f>
        <v>0</v>
      </c>
      <c r="AS62" s="266"/>
      <c r="AT62" s="267"/>
    </row>
    <row r="63" customFormat="false" ht="11.2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0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59"/>
      <c r="AM63" s="308" t="s">
        <v>833</v>
      </c>
      <c r="AN63" s="312" t="s">
        <v>792</v>
      </c>
      <c r="AO63" s="265" t="s">
        <v>829</v>
      </c>
      <c r="AP63" s="192" t="n">
        <f aca="false">IF(AP42=0,0,AP81/AP42)</f>
        <v>0</v>
      </c>
      <c r="AQ63" s="192" t="n">
        <f aca="false">IF(AQ42=0,0,AQ81/AQ42)</f>
        <v>0</v>
      </c>
      <c r="AR63" s="192" t="n">
        <f aca="false">IF(AR42=0,0,AR81/AR42)</f>
        <v>0</v>
      </c>
      <c r="AS63" s="266"/>
      <c r="AT63" s="267"/>
    </row>
    <row r="64" customFormat="false" ht="11.2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0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59"/>
      <c r="AM64" s="308" t="s">
        <v>834</v>
      </c>
      <c r="AN64" s="312" t="s">
        <v>805</v>
      </c>
      <c r="AO64" s="265" t="s">
        <v>829</v>
      </c>
      <c r="AP64" s="192" t="n">
        <f aca="false">IF(AP43=0,0,AP82/AP43)</f>
        <v>0</v>
      </c>
      <c r="AQ64" s="192" t="n">
        <f aca="false">IF(AQ43=0,0,AQ82/AQ43)</f>
        <v>0</v>
      </c>
      <c r="AR64" s="192" t="n">
        <f aca="false">IF(AR43=0,0,AR82/AR43)</f>
        <v>0</v>
      </c>
      <c r="AS64" s="266"/>
      <c r="AT64" s="267"/>
    </row>
    <row r="65" customFormat="false" ht="11.2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0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59"/>
      <c r="AM65" s="308" t="s">
        <v>835</v>
      </c>
      <c r="AN65" s="311" t="s">
        <v>836</v>
      </c>
      <c r="AO65" s="265" t="s">
        <v>818</v>
      </c>
      <c r="AP65" s="192" t="n">
        <f aca="false">IF(AP44=0,0,(AP66*AP45+AP67*AP46+AP68*AP47+AP69*AP48+AP70*AP49)/AP44)</f>
        <v>0</v>
      </c>
      <c r="AQ65" s="192" t="n">
        <f aca="false">IF(AQ44=0,0,(AQ66*AQ45+AQ67*AQ46+AQ68*AQ47+AQ69*AQ48+AQ70*AQ49)/AQ44)</f>
        <v>0</v>
      </c>
      <c r="AR65" s="192" t="n">
        <f aca="false">IF(AR44=0,0,(AR66*AR45+AR67*AR46+AR68*AR47+AR69*AR48+AR70*AR49)/AR44)</f>
        <v>0</v>
      </c>
      <c r="AS65" s="266"/>
      <c r="AT65" s="267"/>
    </row>
    <row r="66" customFormat="false" ht="11.2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0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59"/>
      <c r="AM66" s="308" t="s">
        <v>837</v>
      </c>
      <c r="AN66" s="312" t="s">
        <v>786</v>
      </c>
      <c r="AO66" s="265" t="s">
        <v>818</v>
      </c>
      <c r="AP66" s="192" t="n">
        <f aca="false">IF(AP45=0,0,AP84/AP45)</f>
        <v>0</v>
      </c>
      <c r="AQ66" s="192" t="n">
        <f aca="false">IF(AQ45=0,0,AQ84/AQ45)</f>
        <v>0</v>
      </c>
      <c r="AR66" s="192" t="n">
        <f aca="false">IF(AR45=0,0,AR84/AR45)</f>
        <v>0</v>
      </c>
      <c r="AS66" s="266"/>
      <c r="AT66" s="267"/>
    </row>
    <row r="67" customFormat="false" ht="11.2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0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59"/>
      <c r="AM67" s="308" t="s">
        <v>838</v>
      </c>
      <c r="AN67" s="312" t="s">
        <v>788</v>
      </c>
      <c r="AO67" s="265" t="s">
        <v>818</v>
      </c>
      <c r="AP67" s="192" t="n">
        <f aca="false">IF(AP46=0,0,AP85/AP46)</f>
        <v>0</v>
      </c>
      <c r="AQ67" s="192" t="n">
        <f aca="false">IF(AQ46=0,0,AQ85/AQ46)</f>
        <v>0</v>
      </c>
      <c r="AR67" s="192" t="n">
        <f aca="false">IF(AR46=0,0,AR85/AR46)</f>
        <v>0</v>
      </c>
      <c r="AS67" s="266"/>
      <c r="AT67" s="267"/>
    </row>
    <row r="68" customFormat="false" ht="11.2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0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59"/>
      <c r="AM68" s="308" t="s">
        <v>839</v>
      </c>
      <c r="AN68" s="312" t="s">
        <v>790</v>
      </c>
      <c r="AO68" s="265" t="s">
        <v>818</v>
      </c>
      <c r="AP68" s="192" t="n">
        <f aca="false">IF(AP47=0,0,AP86/AP47)</f>
        <v>0</v>
      </c>
      <c r="AQ68" s="192" t="n">
        <f aca="false">IF(AQ47=0,0,AQ86/AQ47)</f>
        <v>0</v>
      </c>
      <c r="AR68" s="192" t="n">
        <f aca="false">IF(AR47=0,0,AR86/AR47)</f>
        <v>0</v>
      </c>
      <c r="AS68" s="266"/>
      <c r="AT68" s="267"/>
    </row>
    <row r="69" customFormat="false" ht="11.2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0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59"/>
      <c r="AM69" s="308" t="s">
        <v>840</v>
      </c>
      <c r="AN69" s="312" t="s">
        <v>792</v>
      </c>
      <c r="AO69" s="265" t="s">
        <v>818</v>
      </c>
      <c r="AP69" s="192" t="n">
        <f aca="false">IF(AP48=0,0,AP87/AP48)</f>
        <v>0</v>
      </c>
      <c r="AQ69" s="192" t="n">
        <f aca="false">IF(AQ48=0,0,AQ87/AQ48)</f>
        <v>0</v>
      </c>
      <c r="AR69" s="192" t="n">
        <f aca="false">IF(AR48=0,0,AR87/AR48)</f>
        <v>0</v>
      </c>
      <c r="AS69" s="266"/>
      <c r="AT69" s="267"/>
    </row>
    <row r="70" customFormat="false" ht="11.2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0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59"/>
      <c r="AM70" s="308" t="s">
        <v>841</v>
      </c>
      <c r="AN70" s="312" t="s">
        <v>805</v>
      </c>
      <c r="AO70" s="265" t="s">
        <v>818</v>
      </c>
      <c r="AP70" s="192" t="n">
        <f aca="false">IF(AP49=0,0,AP88/AP49)</f>
        <v>0</v>
      </c>
      <c r="AQ70" s="192" t="n">
        <f aca="false">IF(AQ49=0,0,AQ88/AQ49)</f>
        <v>0</v>
      </c>
      <c r="AR70" s="192" t="n">
        <f aca="false">IF(AR49=0,0,AR88/AR49)</f>
        <v>0</v>
      </c>
      <c r="AS70" s="266"/>
      <c r="AT70" s="267"/>
    </row>
    <row r="71" customFormat="false" ht="11.2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0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59"/>
      <c r="AM71" s="308" t="s">
        <v>842</v>
      </c>
      <c r="AN71" s="309" t="s">
        <v>843</v>
      </c>
      <c r="AO71" s="265" t="s">
        <v>598</v>
      </c>
      <c r="AP71" s="192" t="n">
        <f aca="false">AQ71+AR71</f>
        <v>0</v>
      </c>
      <c r="AQ71" s="192" t="n">
        <f aca="false">SUM(AQ72:AQ76)</f>
        <v>0</v>
      </c>
      <c r="AR71" s="192" t="n">
        <f aca="false">SUM(AR72:AR76)</f>
        <v>0</v>
      </c>
      <c r="AS71" s="266"/>
      <c r="AT71" s="267"/>
    </row>
    <row r="72" customFormat="false" ht="11.2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0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59"/>
      <c r="AM72" s="308" t="s">
        <v>844</v>
      </c>
      <c r="AN72" s="310" t="s">
        <v>786</v>
      </c>
      <c r="AO72" s="265" t="s">
        <v>598</v>
      </c>
      <c r="AP72" s="192" t="n">
        <f aca="false">AQ72+AR72</f>
        <v>0</v>
      </c>
      <c r="AQ72" s="193"/>
      <c r="AR72" s="193"/>
      <c r="AS72" s="266"/>
      <c r="AT72" s="267"/>
    </row>
    <row r="73" customFormat="false" ht="11.2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0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59"/>
      <c r="AM73" s="308" t="s">
        <v>845</v>
      </c>
      <c r="AN73" s="310" t="s">
        <v>788</v>
      </c>
      <c r="AO73" s="265" t="s">
        <v>598</v>
      </c>
      <c r="AP73" s="192" t="n">
        <f aca="false">AQ73+AR73</f>
        <v>0</v>
      </c>
      <c r="AQ73" s="193"/>
      <c r="AR73" s="193"/>
      <c r="AS73" s="266"/>
      <c r="AT73" s="267"/>
    </row>
    <row r="74" customFormat="false" ht="11.2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0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59"/>
      <c r="AM74" s="308" t="s">
        <v>846</v>
      </c>
      <c r="AN74" s="310" t="s">
        <v>790</v>
      </c>
      <c r="AO74" s="265" t="s">
        <v>598</v>
      </c>
      <c r="AP74" s="192" t="n">
        <f aca="false">AQ74+AR74</f>
        <v>0</v>
      </c>
      <c r="AQ74" s="193"/>
      <c r="AR74" s="193"/>
      <c r="AS74" s="266"/>
      <c r="AT74" s="267"/>
    </row>
    <row r="75" customFormat="false" ht="11.2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0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59"/>
      <c r="AM75" s="308" t="s">
        <v>847</v>
      </c>
      <c r="AN75" s="310" t="s">
        <v>792</v>
      </c>
      <c r="AO75" s="265" t="s">
        <v>598</v>
      </c>
      <c r="AP75" s="192" t="n">
        <f aca="false">AQ75+AR75</f>
        <v>0</v>
      </c>
      <c r="AQ75" s="193"/>
      <c r="AR75" s="193"/>
      <c r="AS75" s="266"/>
      <c r="AT75" s="267"/>
    </row>
    <row r="76" customFormat="false" ht="11.2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0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59"/>
      <c r="AM76" s="308" t="s">
        <v>848</v>
      </c>
      <c r="AN76" s="310" t="s">
        <v>794</v>
      </c>
      <c r="AO76" s="265" t="s">
        <v>598</v>
      </c>
      <c r="AP76" s="192" t="n">
        <f aca="false">AQ76+AR76</f>
        <v>0</v>
      </c>
      <c r="AQ76" s="193"/>
      <c r="AR76" s="193"/>
      <c r="AS76" s="266"/>
      <c r="AT76" s="267"/>
    </row>
    <row r="77" customFormat="false" ht="11.2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0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59"/>
      <c r="AM77" s="308" t="s">
        <v>849</v>
      </c>
      <c r="AN77" s="309" t="s">
        <v>850</v>
      </c>
      <c r="AO77" s="265" t="s">
        <v>598</v>
      </c>
      <c r="AP77" s="192" t="n">
        <f aca="false">AQ77+AR77</f>
        <v>0</v>
      </c>
      <c r="AQ77" s="192" t="n">
        <f aca="false">SUM(AQ78:AQ82)</f>
        <v>0</v>
      </c>
      <c r="AR77" s="192" t="n">
        <f aca="false">SUM(AR78:AR82)</f>
        <v>0</v>
      </c>
      <c r="AS77" s="266"/>
      <c r="AT77" s="267"/>
    </row>
    <row r="78" customFormat="false" ht="11.2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0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59"/>
      <c r="AM78" s="308" t="s">
        <v>851</v>
      </c>
      <c r="AN78" s="310" t="s">
        <v>786</v>
      </c>
      <c r="AO78" s="265" t="s">
        <v>598</v>
      </c>
      <c r="AP78" s="192" t="n">
        <f aca="false">AQ78+AR78</f>
        <v>0</v>
      </c>
      <c r="AQ78" s="193"/>
      <c r="AR78" s="193"/>
      <c r="AS78" s="266"/>
      <c r="AT78" s="267"/>
    </row>
    <row r="79" customFormat="false" ht="11.2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0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59"/>
      <c r="AM79" s="308" t="s">
        <v>852</v>
      </c>
      <c r="AN79" s="310" t="s">
        <v>788</v>
      </c>
      <c r="AO79" s="265" t="s">
        <v>598</v>
      </c>
      <c r="AP79" s="192" t="n">
        <f aca="false">AQ79+AR79</f>
        <v>0</v>
      </c>
      <c r="AQ79" s="193"/>
      <c r="AR79" s="193"/>
      <c r="AS79" s="266"/>
      <c r="AT79" s="267"/>
    </row>
    <row r="80" customFormat="false" ht="11.2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0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59"/>
      <c r="AM80" s="308" t="s">
        <v>853</v>
      </c>
      <c r="AN80" s="310" t="s">
        <v>790</v>
      </c>
      <c r="AO80" s="265" t="s">
        <v>598</v>
      </c>
      <c r="AP80" s="192" t="n">
        <f aca="false">AQ80+AR80</f>
        <v>0</v>
      </c>
      <c r="AQ80" s="193"/>
      <c r="AR80" s="193"/>
      <c r="AS80" s="266"/>
      <c r="AT80" s="267"/>
    </row>
    <row r="81" customFormat="false" ht="11.2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0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59"/>
      <c r="AM81" s="308" t="s">
        <v>854</v>
      </c>
      <c r="AN81" s="310" t="s">
        <v>792</v>
      </c>
      <c r="AO81" s="265" t="s">
        <v>598</v>
      </c>
      <c r="AP81" s="192" t="n">
        <f aca="false">AQ81+AR81</f>
        <v>0</v>
      </c>
      <c r="AQ81" s="193"/>
      <c r="AR81" s="193"/>
      <c r="AS81" s="266"/>
      <c r="AT81" s="267"/>
    </row>
    <row r="82" customFormat="false" ht="11.2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0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59"/>
      <c r="AM82" s="308" t="s">
        <v>855</v>
      </c>
      <c r="AN82" s="310" t="s">
        <v>805</v>
      </c>
      <c r="AO82" s="265" t="s">
        <v>598</v>
      </c>
      <c r="AP82" s="192" t="n">
        <f aca="false">AQ82+AR82</f>
        <v>0</v>
      </c>
      <c r="AQ82" s="193"/>
      <c r="AR82" s="193"/>
      <c r="AS82" s="266"/>
      <c r="AT82" s="267"/>
    </row>
    <row r="83" customFormat="false" ht="11.2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0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59"/>
      <c r="AM83" s="308" t="s">
        <v>856</v>
      </c>
      <c r="AN83" s="309" t="s">
        <v>857</v>
      </c>
      <c r="AO83" s="265" t="s">
        <v>598</v>
      </c>
      <c r="AP83" s="192" t="n">
        <f aca="false">AQ83+AR83</f>
        <v>0</v>
      </c>
      <c r="AQ83" s="192" t="n">
        <f aca="false">SUM(AQ84:AQ88)</f>
        <v>0</v>
      </c>
      <c r="AR83" s="192" t="n">
        <f aca="false">SUM(AR84:AR88)</f>
        <v>0</v>
      </c>
      <c r="AS83" s="266"/>
      <c r="AT83" s="267"/>
    </row>
    <row r="84" customFormat="false" ht="11.2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0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59"/>
      <c r="AM84" s="308" t="s">
        <v>858</v>
      </c>
      <c r="AN84" s="310" t="s">
        <v>786</v>
      </c>
      <c r="AO84" s="265" t="s">
        <v>598</v>
      </c>
      <c r="AP84" s="192" t="n">
        <f aca="false">AQ84+AR84</f>
        <v>0</v>
      </c>
      <c r="AQ84" s="193"/>
      <c r="AR84" s="193"/>
      <c r="AS84" s="266"/>
      <c r="AT84" s="267"/>
    </row>
    <row r="85" customFormat="false" ht="11.2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0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59"/>
      <c r="AM85" s="308" t="s">
        <v>859</v>
      </c>
      <c r="AN85" s="310" t="s">
        <v>788</v>
      </c>
      <c r="AO85" s="265" t="s">
        <v>598</v>
      </c>
      <c r="AP85" s="192" t="n">
        <f aca="false">AQ85+AR85</f>
        <v>0</v>
      </c>
      <c r="AQ85" s="193"/>
      <c r="AR85" s="193"/>
      <c r="AS85" s="266"/>
      <c r="AT85" s="267"/>
    </row>
    <row r="86" customFormat="false" ht="11.2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0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59"/>
      <c r="AM86" s="308" t="s">
        <v>860</v>
      </c>
      <c r="AN86" s="310" t="s">
        <v>790</v>
      </c>
      <c r="AO86" s="265" t="s">
        <v>598</v>
      </c>
      <c r="AP86" s="192" t="n">
        <f aca="false">AQ86+AR86</f>
        <v>0</v>
      </c>
      <c r="AQ86" s="193"/>
      <c r="AR86" s="193"/>
      <c r="AS86" s="266"/>
      <c r="AT86" s="267"/>
    </row>
    <row r="87" customFormat="false" ht="11.2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0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59"/>
      <c r="AM87" s="308" t="s">
        <v>861</v>
      </c>
      <c r="AN87" s="310" t="s">
        <v>792</v>
      </c>
      <c r="AO87" s="265" t="s">
        <v>598</v>
      </c>
      <c r="AP87" s="192" t="n">
        <f aca="false">AQ87+AR87</f>
        <v>0</v>
      </c>
      <c r="AQ87" s="193"/>
      <c r="AR87" s="193"/>
      <c r="AS87" s="266"/>
      <c r="AT87" s="267"/>
    </row>
    <row r="88" customFormat="false" ht="11.2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0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59"/>
      <c r="AM88" s="308" t="s">
        <v>862</v>
      </c>
      <c r="AN88" s="310" t="s">
        <v>805</v>
      </c>
      <c r="AO88" s="265" t="s">
        <v>598</v>
      </c>
      <c r="AP88" s="192" t="n">
        <f aca="false">AQ88+AR88</f>
        <v>0</v>
      </c>
      <c r="AQ88" s="193"/>
      <c r="AR88" s="193"/>
      <c r="AS88" s="266"/>
      <c r="AT88" s="267"/>
    </row>
    <row r="89" customFormat="false" ht="11.2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0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59"/>
      <c r="AM89" s="236" t="s">
        <v>863</v>
      </c>
      <c r="AN89" s="269" t="s">
        <v>864</v>
      </c>
      <c r="AO89" s="265" t="s">
        <v>598</v>
      </c>
      <c r="AP89" s="192" t="n">
        <f aca="false">AQ89+AR89</f>
        <v>0</v>
      </c>
      <c r="AQ89" s="193"/>
      <c r="AR89" s="193"/>
      <c r="AS89" s="266"/>
      <c r="AT89" s="267"/>
    </row>
    <row r="90" customFormat="false" ht="11.2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0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59"/>
      <c r="AM90" s="236" t="s">
        <v>865</v>
      </c>
      <c r="AN90" s="269" t="s">
        <v>866</v>
      </c>
      <c r="AO90" s="265" t="s">
        <v>598</v>
      </c>
      <c r="AP90" s="192" t="n">
        <f aca="false">AQ90+AR90</f>
        <v>0</v>
      </c>
      <c r="AQ90" s="193"/>
      <c r="AR90" s="193"/>
      <c r="AS90" s="266"/>
      <c r="AT90" s="267"/>
    </row>
    <row r="91" customFormat="false" ht="11.2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0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59"/>
      <c r="AM91" s="236" t="s">
        <v>867</v>
      </c>
      <c r="AN91" s="269" t="s">
        <v>868</v>
      </c>
      <c r="AO91" s="265" t="s">
        <v>598</v>
      </c>
      <c r="AP91" s="192" t="n">
        <f aca="false">AQ91+AR91</f>
        <v>0</v>
      </c>
      <c r="AQ91" s="192" t="n">
        <f aca="false">AQ92+AQ95</f>
        <v>0</v>
      </c>
      <c r="AR91" s="192" t="n">
        <f aca="false">AR92+AR95</f>
        <v>0</v>
      </c>
      <c r="AS91" s="266"/>
      <c r="AT91" s="267"/>
    </row>
    <row r="92" customFormat="false" ht="11.2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0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59"/>
      <c r="AM92" s="236" t="s">
        <v>869</v>
      </c>
      <c r="AN92" s="270" t="s">
        <v>870</v>
      </c>
      <c r="AO92" s="265" t="s">
        <v>598</v>
      </c>
      <c r="AP92" s="192" t="n">
        <f aca="false">AQ92+AR92</f>
        <v>0</v>
      </c>
      <c r="AQ92" s="193"/>
      <c r="AR92" s="193"/>
      <c r="AS92" s="266"/>
      <c r="AT92" s="267"/>
    </row>
    <row r="93" customFormat="false" ht="11.2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0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59"/>
      <c r="AM93" s="236" t="s">
        <v>871</v>
      </c>
      <c r="AN93" s="275" t="s">
        <v>872</v>
      </c>
      <c r="AO93" s="265" t="s">
        <v>248</v>
      </c>
      <c r="AP93" s="192" t="n">
        <f aca="false">IF(AP94=0,0,AP92/AP94)</f>
        <v>0</v>
      </c>
      <c r="AQ93" s="192" t="n">
        <f aca="false">IF(AQ94=0,0,AQ92/AQ94)</f>
        <v>0</v>
      </c>
      <c r="AR93" s="192" t="n">
        <f aca="false">IF(AR94=0,0,AR92/AR94)</f>
        <v>0</v>
      </c>
      <c r="AS93" s="266"/>
      <c r="AT93" s="267"/>
    </row>
    <row r="94" customFormat="false" ht="11.2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0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59"/>
      <c r="AM94" s="236" t="s">
        <v>873</v>
      </c>
      <c r="AN94" s="275" t="s">
        <v>874</v>
      </c>
      <c r="AO94" s="313" t="s">
        <v>875</v>
      </c>
      <c r="AP94" s="192" t="n">
        <f aca="false">AQ94+AR94</f>
        <v>0</v>
      </c>
      <c r="AQ94" s="193"/>
      <c r="AR94" s="193"/>
      <c r="AS94" s="266"/>
      <c r="AT94" s="267"/>
    </row>
    <row r="95" customFormat="false" ht="11.2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0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59"/>
      <c r="AM95" s="236" t="s">
        <v>876</v>
      </c>
      <c r="AN95" s="270" t="s">
        <v>877</v>
      </c>
      <c r="AO95" s="265" t="s">
        <v>598</v>
      </c>
      <c r="AP95" s="192" t="n">
        <f aca="false">AQ95+AR95</f>
        <v>0</v>
      </c>
      <c r="AQ95" s="193"/>
      <c r="AR95" s="193"/>
      <c r="AS95" s="266"/>
      <c r="AT95" s="267"/>
    </row>
    <row r="96" customFormat="false" ht="11.2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0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59"/>
      <c r="AM96" s="236" t="s">
        <v>878</v>
      </c>
      <c r="AN96" s="269" t="s">
        <v>879</v>
      </c>
      <c r="AO96" s="265" t="s">
        <v>598</v>
      </c>
      <c r="AP96" s="192" t="n">
        <f aca="false">AQ96+AR96</f>
        <v>0</v>
      </c>
      <c r="AQ96" s="193"/>
      <c r="AR96" s="193"/>
      <c r="AS96" s="266"/>
      <c r="AT96" s="267"/>
    </row>
    <row r="97" customFormat="false" ht="11.2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0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59"/>
      <c r="AM97" s="236" t="s">
        <v>880</v>
      </c>
      <c r="AN97" s="270" t="s">
        <v>872</v>
      </c>
      <c r="AO97" s="265" t="s">
        <v>248</v>
      </c>
      <c r="AP97" s="192" t="n">
        <f aca="false">IF(AP98=0,0,AP96/AP98)</f>
        <v>0</v>
      </c>
      <c r="AQ97" s="192" t="n">
        <f aca="false">IF(AQ98=0,0,AQ96/AQ98)</f>
        <v>0</v>
      </c>
      <c r="AR97" s="192" t="n">
        <f aca="false">IF(AR98=0,0,AR96/AR98)</f>
        <v>0</v>
      </c>
      <c r="AS97" s="266"/>
      <c r="AT97" s="267"/>
    </row>
    <row r="98" customFormat="false" ht="11.2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0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59"/>
      <c r="AM98" s="236" t="s">
        <v>881</v>
      </c>
      <c r="AN98" s="270" t="s">
        <v>874</v>
      </c>
      <c r="AO98" s="313" t="s">
        <v>875</v>
      </c>
      <c r="AP98" s="192" t="n">
        <f aca="false">AQ98+AR98</f>
        <v>0</v>
      </c>
      <c r="AQ98" s="193"/>
      <c r="AR98" s="193"/>
      <c r="AS98" s="266"/>
      <c r="AT98" s="267"/>
    </row>
    <row r="99" customFormat="false" ht="11.2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0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59"/>
      <c r="AM99" s="236" t="s">
        <v>882</v>
      </c>
      <c r="AN99" s="269" t="s">
        <v>883</v>
      </c>
      <c r="AO99" s="265" t="s">
        <v>598</v>
      </c>
      <c r="AP99" s="192" t="n">
        <f aca="false">AQ99+AR99</f>
        <v>0</v>
      </c>
      <c r="AQ99" s="193"/>
      <c r="AR99" s="193"/>
      <c r="AS99" s="266"/>
      <c r="AT99" s="267"/>
    </row>
    <row r="100" customFormat="false" ht="11.2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0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59"/>
      <c r="AM100" s="236" t="s">
        <v>884</v>
      </c>
      <c r="AN100" s="270" t="s">
        <v>872</v>
      </c>
      <c r="AO100" s="265" t="s">
        <v>248</v>
      </c>
      <c r="AP100" s="192" t="n">
        <f aca="false">IF(AP101=0,0,AP99/AP101)</f>
        <v>0</v>
      </c>
      <c r="AQ100" s="192" t="n">
        <f aca="false">IF(AQ101=0,0,AQ99/AQ101)</f>
        <v>0</v>
      </c>
      <c r="AR100" s="192" t="n">
        <f aca="false">IF(AR101=0,0,AR99/AR101)</f>
        <v>0</v>
      </c>
      <c r="AS100" s="266"/>
      <c r="AT100" s="267"/>
    </row>
    <row r="101" customFormat="false" ht="11.2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0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59"/>
      <c r="AM101" s="236" t="s">
        <v>885</v>
      </c>
      <c r="AN101" s="270" t="s">
        <v>874</v>
      </c>
      <c r="AO101" s="313" t="s">
        <v>875</v>
      </c>
      <c r="AP101" s="192" t="n">
        <f aca="false">AQ101+AR101</f>
        <v>0</v>
      </c>
      <c r="AQ101" s="193"/>
      <c r="AR101" s="193"/>
      <c r="AS101" s="266"/>
      <c r="AT101" s="267"/>
    </row>
    <row r="102" customFormat="false" ht="11.2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0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59"/>
      <c r="AM102" s="236" t="s">
        <v>886</v>
      </c>
      <c r="AN102" s="269" t="s">
        <v>887</v>
      </c>
      <c r="AO102" s="265" t="s">
        <v>598</v>
      </c>
      <c r="AP102" s="192" t="n">
        <f aca="false">AQ102+AR102</f>
        <v>0</v>
      </c>
      <c r="AQ102" s="193"/>
      <c r="AR102" s="193"/>
      <c r="AS102" s="266"/>
      <c r="AT102" s="267"/>
    </row>
    <row r="103" customFormat="false" ht="11.2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0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59"/>
      <c r="AM103" s="236" t="s">
        <v>888</v>
      </c>
      <c r="AN103" s="270" t="s">
        <v>872</v>
      </c>
      <c r="AO103" s="265" t="s">
        <v>248</v>
      </c>
      <c r="AP103" s="192" t="n">
        <f aca="false">IF(AP104=0,0,AP102/AP104)</f>
        <v>0</v>
      </c>
      <c r="AQ103" s="192" t="n">
        <f aca="false">IF(AQ104=0,0,AQ102/AQ104)</f>
        <v>0</v>
      </c>
      <c r="AR103" s="192" t="n">
        <f aca="false">IF(AR104=0,0,AR102/AR104)</f>
        <v>0</v>
      </c>
      <c r="AS103" s="266"/>
      <c r="AT103" s="267"/>
    </row>
    <row r="104" customFormat="false" ht="11.2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0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59"/>
      <c r="AM104" s="236" t="s">
        <v>889</v>
      </c>
      <c r="AN104" s="270" t="s">
        <v>874</v>
      </c>
      <c r="AO104" s="313" t="s">
        <v>875</v>
      </c>
      <c r="AP104" s="192" t="n">
        <f aca="false">AQ104+AR104</f>
        <v>0</v>
      </c>
      <c r="AQ104" s="193"/>
      <c r="AR104" s="193"/>
      <c r="AS104" s="266"/>
      <c r="AT104" s="267"/>
    </row>
    <row r="105" customFormat="false" ht="0.75" hidden="tru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0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59"/>
      <c r="AM105" s="240"/>
      <c r="AN105" s="241"/>
      <c r="AO105" s="242"/>
      <c r="AP105" s="194"/>
      <c r="AQ105" s="194"/>
      <c r="AR105" s="194"/>
      <c r="AT105" s="239"/>
    </row>
    <row r="106" customFormat="false" ht="0.75" hidden="tru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0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59"/>
      <c r="AM106" s="240"/>
      <c r="AN106" s="241"/>
      <c r="AO106" s="242"/>
      <c r="AP106" s="194"/>
      <c r="AQ106" s="194"/>
      <c r="AR106" s="194"/>
      <c r="AT106" s="23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0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59"/>
      <c r="AM107" s="236" t="s">
        <v>729</v>
      </c>
      <c r="AN107" s="268" t="s">
        <v>890</v>
      </c>
      <c r="AO107" s="265" t="s">
        <v>598</v>
      </c>
      <c r="AP107" s="192" t="n">
        <f aca="false">AQ107+AR107</f>
        <v>0</v>
      </c>
      <c r="AQ107" s="192" t="n">
        <f aca="false">SUM(AQ108,AQ119)</f>
        <v>0</v>
      </c>
      <c r="AR107" s="192" t="n">
        <f aca="false">SUM(AR108,AR119)</f>
        <v>0</v>
      </c>
      <c r="AS107" s="266"/>
      <c r="AT107" s="267"/>
    </row>
    <row r="108" customFormat="false" ht="11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0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59"/>
      <c r="AM108" s="236" t="s">
        <v>891</v>
      </c>
      <c r="AN108" s="269" t="s">
        <v>892</v>
      </c>
      <c r="AO108" s="265" t="s">
        <v>598</v>
      </c>
      <c r="AP108" s="192" t="n">
        <f aca="false">AQ108+AR108</f>
        <v>0</v>
      </c>
      <c r="AQ108" s="193"/>
      <c r="AR108" s="193"/>
      <c r="AS108" s="266"/>
      <c r="AT108" s="267"/>
    </row>
    <row r="109" customFormat="false" ht="0.75" hidden="tru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0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59"/>
      <c r="AM109" s="240"/>
      <c r="AN109" s="241"/>
      <c r="AO109" s="242"/>
      <c r="AP109" s="194"/>
      <c r="AQ109" s="314"/>
      <c r="AR109" s="314"/>
      <c r="AT109" s="239"/>
    </row>
    <row r="110" customFormat="false" ht="11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0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59"/>
      <c r="AM110" s="308" t="s">
        <v>893</v>
      </c>
      <c r="AN110" s="315" t="s">
        <v>894</v>
      </c>
      <c r="AO110" s="265" t="s">
        <v>620</v>
      </c>
      <c r="AP110" s="192" t="n">
        <f aca="false">IF(AP111=0,0,AP108/AP111*1000/12)</f>
        <v>0</v>
      </c>
      <c r="AQ110" s="192" t="n">
        <f aca="false">IF(AQ111=0,0,AQ108/AQ111*1000/6)</f>
        <v>0</v>
      </c>
      <c r="AR110" s="192" t="n">
        <f aca="false">IF(AR111=0,0,AR108/AR111*1000/6)</f>
        <v>0</v>
      </c>
      <c r="AT110" s="267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0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59"/>
      <c r="AM111" s="308" t="s">
        <v>895</v>
      </c>
      <c r="AN111" s="316" t="s">
        <v>896</v>
      </c>
      <c r="AO111" s="265" t="s">
        <v>617</v>
      </c>
      <c r="AP111" s="273"/>
      <c r="AQ111" s="273"/>
      <c r="AR111" s="273"/>
      <c r="AT111" s="267"/>
    </row>
    <row r="112" customFormat="false" ht="0.75" hidden="tru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0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59"/>
      <c r="AM112" s="240"/>
      <c r="AN112" s="241"/>
      <c r="AO112" s="242"/>
      <c r="AP112" s="194"/>
      <c r="AQ112" s="314"/>
      <c r="AR112" s="314"/>
      <c r="AT112" s="239"/>
    </row>
    <row r="113" customFormat="false" ht="0.75" hidden="tru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0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59"/>
      <c r="AM113" s="240"/>
      <c r="AN113" s="241"/>
      <c r="AO113" s="242"/>
      <c r="AP113" s="194"/>
      <c r="AQ113" s="314"/>
      <c r="AR113" s="314"/>
      <c r="AT113" s="239"/>
    </row>
    <row r="114" customFormat="false" ht="0.75" hidden="tru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0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59"/>
      <c r="AM114" s="240"/>
      <c r="AN114" s="241"/>
      <c r="AO114" s="242"/>
      <c r="AP114" s="194"/>
      <c r="AQ114" s="314"/>
      <c r="AR114" s="314"/>
      <c r="AT114" s="239"/>
    </row>
    <row r="115" customFormat="false" ht="0.75" hidden="tru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0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59"/>
      <c r="AM115" s="240"/>
      <c r="AN115" s="241"/>
      <c r="AO115" s="242"/>
      <c r="AP115" s="194"/>
      <c r="AQ115" s="314"/>
      <c r="AR115" s="314"/>
      <c r="AT115" s="239"/>
    </row>
    <row r="116" customFormat="false" ht="0.75" hidden="tru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0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59"/>
      <c r="AM116" s="240"/>
      <c r="AN116" s="241"/>
      <c r="AO116" s="242"/>
      <c r="AP116" s="194"/>
      <c r="AQ116" s="314"/>
      <c r="AR116" s="314"/>
      <c r="AT116" s="239"/>
    </row>
    <row r="117" customFormat="false" ht="0.75" hidden="tru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0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59"/>
      <c r="AM117" s="240"/>
      <c r="AN117" s="241"/>
      <c r="AO117" s="242"/>
      <c r="AP117" s="194"/>
      <c r="AQ117" s="314"/>
      <c r="AR117" s="314"/>
      <c r="AT117" s="239"/>
    </row>
    <row r="118" customFormat="false" ht="0.75" hidden="tru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0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59"/>
      <c r="AM118" s="240"/>
      <c r="AN118" s="241"/>
      <c r="AO118" s="242"/>
      <c r="AP118" s="194"/>
      <c r="AQ118" s="314"/>
      <c r="AR118" s="314"/>
      <c r="AT118" s="239"/>
    </row>
    <row r="119" customFormat="false" ht="11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0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59"/>
      <c r="AM119" s="236" t="s">
        <v>897</v>
      </c>
      <c r="AN119" s="269" t="s">
        <v>898</v>
      </c>
      <c r="AO119" s="265" t="s">
        <v>598</v>
      </c>
      <c r="AP119" s="192" t="n">
        <f aca="false">AQ119+AR119</f>
        <v>0</v>
      </c>
      <c r="AQ119" s="193"/>
      <c r="AR119" s="193"/>
      <c r="AS119" s="266"/>
      <c r="AT119" s="267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0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59"/>
      <c r="AM120" s="236" t="s">
        <v>731</v>
      </c>
      <c r="AN120" s="268" t="s">
        <v>899</v>
      </c>
      <c r="AO120" s="265" t="s">
        <v>598</v>
      </c>
      <c r="AP120" s="192" t="n">
        <f aca="false">AQ120+AR120</f>
        <v>0</v>
      </c>
      <c r="AQ120" s="193"/>
      <c r="AR120" s="193"/>
      <c r="AS120" s="266"/>
      <c r="AT120" s="267"/>
    </row>
    <row r="121" customFormat="false" ht="11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0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59"/>
      <c r="AM121" s="236" t="s">
        <v>733</v>
      </c>
      <c r="AN121" s="268" t="s">
        <v>900</v>
      </c>
      <c r="AO121" s="265" t="s">
        <v>598</v>
      </c>
      <c r="AP121" s="192" t="n">
        <f aca="false">AQ121+AR121</f>
        <v>0</v>
      </c>
      <c r="AQ121" s="193"/>
      <c r="AR121" s="193"/>
      <c r="AS121" s="266"/>
      <c r="AT121" s="267"/>
    </row>
    <row r="122" customFormat="false" ht="11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0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59"/>
      <c r="AM122" s="236" t="s">
        <v>735</v>
      </c>
      <c r="AN122" s="268" t="s">
        <v>901</v>
      </c>
      <c r="AO122" s="265" t="s">
        <v>598</v>
      </c>
      <c r="AP122" s="192" t="n">
        <f aca="false">AQ122+AR122</f>
        <v>0</v>
      </c>
      <c r="AQ122" s="193"/>
      <c r="AR122" s="193"/>
      <c r="AS122" s="266"/>
      <c r="AT122" s="267"/>
    </row>
    <row r="123" customFormat="false" ht="0.75" hidden="tru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0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59"/>
      <c r="AM123" s="240"/>
      <c r="AN123" s="241"/>
      <c r="AO123" s="242"/>
      <c r="AP123" s="194"/>
      <c r="AQ123" s="194"/>
      <c r="AR123" s="194"/>
      <c r="AT123" s="239"/>
    </row>
    <row r="124" customFormat="false" ht="12" hidden="false" customHeight="true" outlineLevel="0" collapsed="false">
      <c r="AK124" s="49"/>
      <c r="AL124" s="59"/>
      <c r="AM124" s="236" t="s">
        <v>902</v>
      </c>
      <c r="AN124" s="268" t="s">
        <v>903</v>
      </c>
      <c r="AO124" s="265" t="s">
        <v>598</v>
      </c>
      <c r="AP124" s="192" t="n">
        <f aca="false">AQ124+AR124</f>
        <v>0</v>
      </c>
      <c r="AQ124" s="192" t="n">
        <f aca="false">SUM(AQ125,AQ128)</f>
        <v>0</v>
      </c>
      <c r="AR124" s="192" t="n">
        <f aca="false">SUM(AR125,AR128)</f>
        <v>0</v>
      </c>
      <c r="AS124" s="266"/>
      <c r="AT124" s="267"/>
    </row>
    <row r="125" customFormat="false" ht="12" hidden="false" customHeight="true" outlineLevel="0" collapsed="false">
      <c r="AK125" s="49"/>
      <c r="AL125" s="59"/>
      <c r="AM125" s="236" t="s">
        <v>904</v>
      </c>
      <c r="AN125" s="317" t="s">
        <v>905</v>
      </c>
      <c r="AO125" s="265" t="s">
        <v>598</v>
      </c>
      <c r="AP125" s="192" t="n">
        <f aca="false">AQ125+AR125</f>
        <v>0</v>
      </c>
      <c r="AQ125" s="193"/>
      <c r="AR125" s="193"/>
      <c r="AS125" s="266"/>
      <c r="AT125" s="267"/>
    </row>
    <row r="126" customFormat="false" ht="12" hidden="false" customHeight="true" outlineLevel="0" collapsed="false">
      <c r="AK126" s="49"/>
      <c r="AL126" s="59"/>
      <c r="AM126" s="236" t="s">
        <v>906</v>
      </c>
      <c r="AN126" s="318" t="s">
        <v>907</v>
      </c>
      <c r="AO126" s="265" t="s">
        <v>549</v>
      </c>
      <c r="AP126" s="192" t="n">
        <f aca="false">AQ126+AR126</f>
        <v>0</v>
      </c>
      <c r="AQ126" s="193"/>
      <c r="AR126" s="193"/>
      <c r="AS126" s="266"/>
      <c r="AT126" s="267"/>
    </row>
    <row r="127" customFormat="false" ht="12" hidden="false" customHeight="true" outlineLevel="0" collapsed="false">
      <c r="AK127" s="49"/>
      <c r="AL127" s="59"/>
      <c r="AM127" s="236" t="s">
        <v>908</v>
      </c>
      <c r="AN127" s="318" t="s">
        <v>909</v>
      </c>
      <c r="AO127" s="265" t="s">
        <v>252</v>
      </c>
      <c r="AP127" s="192" t="n">
        <f aca="false">IF(AP126=0,0,AP125/AP126*1000)</f>
        <v>0</v>
      </c>
      <c r="AQ127" s="192" t="n">
        <f aca="false">IF(AQ126=0,0,AQ125/AQ126*1000)</f>
        <v>0</v>
      </c>
      <c r="AR127" s="192" t="n">
        <f aca="false">IF(AR126=0,0,AR125/AR126*1000)</f>
        <v>0</v>
      </c>
      <c r="AS127" s="266"/>
      <c r="AT127" s="267"/>
    </row>
    <row r="128" customFormat="false" ht="12" hidden="false" customHeight="true" outlineLevel="0" collapsed="false">
      <c r="AK128" s="49"/>
      <c r="AL128" s="59"/>
      <c r="AM128" s="236" t="s">
        <v>910</v>
      </c>
      <c r="AN128" s="317" t="s">
        <v>911</v>
      </c>
      <c r="AO128" s="265" t="s">
        <v>598</v>
      </c>
      <c r="AP128" s="192" t="n">
        <f aca="false">AQ128+AR128</f>
        <v>0</v>
      </c>
      <c r="AQ128" s="193"/>
      <c r="AR128" s="193"/>
      <c r="AS128" s="266"/>
      <c r="AT128" s="267"/>
    </row>
    <row r="129" customFormat="false" ht="12" hidden="false" customHeight="true" outlineLevel="0" collapsed="false">
      <c r="AK129" s="49"/>
      <c r="AL129" s="59"/>
      <c r="AM129" s="236" t="s">
        <v>912</v>
      </c>
      <c r="AN129" s="318" t="s">
        <v>913</v>
      </c>
      <c r="AO129" s="265" t="s">
        <v>549</v>
      </c>
      <c r="AP129" s="192" t="n">
        <f aca="false">AQ129+AR129</f>
        <v>0</v>
      </c>
      <c r="AQ129" s="193"/>
      <c r="AR129" s="193"/>
      <c r="AS129" s="266"/>
      <c r="AT129" s="267"/>
    </row>
    <row r="130" customFormat="false" ht="12" hidden="false" customHeight="true" outlineLevel="0" collapsed="false">
      <c r="AK130" s="49"/>
      <c r="AL130" s="59"/>
      <c r="AM130" s="236" t="s">
        <v>914</v>
      </c>
      <c r="AN130" s="318" t="s">
        <v>915</v>
      </c>
      <c r="AO130" s="265" t="s">
        <v>252</v>
      </c>
      <c r="AP130" s="192" t="n">
        <f aca="false">IF(AP129=0,0,AP128/AP129*1000)</f>
        <v>0</v>
      </c>
      <c r="AQ130" s="192" t="n">
        <f aca="false">IF(AQ129=0,0,AQ128/AQ129*1000)</f>
        <v>0</v>
      </c>
      <c r="AR130" s="192" t="n">
        <f aca="false">IF(AR129=0,0,AR128/AR129*1000)</f>
        <v>0</v>
      </c>
      <c r="AS130" s="266"/>
      <c r="AT130" s="267"/>
    </row>
    <row r="131" customFormat="false" ht="0.75" hidden="tru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0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59"/>
      <c r="AM131" s="240"/>
      <c r="AN131" s="241"/>
      <c r="AO131" s="242"/>
      <c r="AP131" s="194"/>
      <c r="AQ131" s="194"/>
      <c r="AR131" s="194"/>
      <c r="AT131" s="239"/>
    </row>
    <row r="132" customFormat="false" ht="12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0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59"/>
      <c r="AM132" s="237" t="s">
        <v>230</v>
      </c>
      <c r="AN132" s="237" t="s">
        <v>916</v>
      </c>
      <c r="AO132" s="265" t="s">
        <v>598</v>
      </c>
      <c r="AP132" s="192" t="n">
        <f aca="false">AQ132+AR132</f>
        <v>0</v>
      </c>
      <c r="AQ132" s="192" t="n">
        <f aca="false">SUM(AQ133,AQ135,AQ137)</f>
        <v>0</v>
      </c>
      <c r="AR132" s="192" t="n">
        <f aca="false">SUM(AR133,AR135,AR137)</f>
        <v>0</v>
      </c>
      <c r="AS132" s="266"/>
      <c r="AT132" s="267"/>
    </row>
    <row r="133" customFormat="false" ht="11.2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0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59"/>
      <c r="AM133" s="236" t="s">
        <v>738</v>
      </c>
      <c r="AN133" s="319" t="s">
        <v>917</v>
      </c>
      <c r="AO133" s="265" t="s">
        <v>598</v>
      </c>
      <c r="AP133" s="192" t="n">
        <f aca="false">AQ133+AR133</f>
        <v>0</v>
      </c>
      <c r="AQ133" s="193"/>
      <c r="AR133" s="193"/>
      <c r="AS133" s="266"/>
      <c r="AT133" s="267"/>
    </row>
    <row r="134" customFormat="false" ht="21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0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59"/>
      <c r="AM134" s="236" t="s">
        <v>918</v>
      </c>
      <c r="AN134" s="320" t="s">
        <v>919</v>
      </c>
      <c r="AO134" s="265" t="s">
        <v>598</v>
      </c>
      <c r="AP134" s="192" t="n">
        <f aca="false">AQ134+AR134</f>
        <v>0</v>
      </c>
      <c r="AQ134" s="193"/>
      <c r="AR134" s="193"/>
      <c r="AS134" s="266"/>
      <c r="AT134" s="267"/>
    </row>
    <row r="135" customFormat="false" ht="11.2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0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59"/>
      <c r="AM135" s="236" t="s">
        <v>740</v>
      </c>
      <c r="AN135" s="319" t="s">
        <v>920</v>
      </c>
      <c r="AO135" s="265" t="s">
        <v>598</v>
      </c>
      <c r="AP135" s="192" t="n">
        <f aca="false">AQ135+AR135</f>
        <v>0</v>
      </c>
      <c r="AQ135" s="193"/>
      <c r="AR135" s="193"/>
      <c r="AS135" s="266"/>
      <c r="AT135" s="267"/>
    </row>
    <row r="136" customFormat="false" ht="21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0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59"/>
      <c r="AM136" s="236" t="s">
        <v>921</v>
      </c>
      <c r="AN136" s="320" t="s">
        <v>922</v>
      </c>
      <c r="AO136" s="265" t="s">
        <v>598</v>
      </c>
      <c r="AP136" s="192" t="n">
        <f aca="false">AQ136+AR136</f>
        <v>0</v>
      </c>
      <c r="AQ136" s="193"/>
      <c r="AR136" s="193"/>
      <c r="AS136" s="266"/>
      <c r="AT136" s="267"/>
    </row>
    <row r="137" customFormat="false" ht="21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0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59"/>
      <c r="AM137" s="236" t="s">
        <v>742</v>
      </c>
      <c r="AN137" s="319" t="s">
        <v>923</v>
      </c>
      <c r="AO137" s="265" t="s">
        <v>598</v>
      </c>
      <c r="AP137" s="192" t="n">
        <f aca="false">AQ137+AR137</f>
        <v>0</v>
      </c>
      <c r="AQ137" s="192" t="n">
        <f aca="false">SUM(AQ138,AQ149)</f>
        <v>0</v>
      </c>
      <c r="AR137" s="192" t="n">
        <f aca="false">SUM(AR138,AR149)</f>
        <v>0</v>
      </c>
      <c r="AS137" s="266"/>
      <c r="AT137" s="267"/>
    </row>
    <row r="138" customFormat="false" ht="11.2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0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59"/>
      <c r="AM138" s="236" t="s">
        <v>744</v>
      </c>
      <c r="AN138" s="321" t="s">
        <v>924</v>
      </c>
      <c r="AO138" s="265" t="s">
        <v>598</v>
      </c>
      <c r="AP138" s="192" t="n">
        <f aca="false">AQ138+AR138</f>
        <v>0</v>
      </c>
      <c r="AQ138" s="193"/>
      <c r="AR138" s="193"/>
      <c r="AS138" s="266"/>
      <c r="AT138" s="267"/>
    </row>
    <row r="139" customFormat="false" ht="0.75" hidden="tru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0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59"/>
      <c r="AM139" s="240"/>
      <c r="AN139" s="241"/>
      <c r="AO139" s="242"/>
      <c r="AP139" s="194"/>
      <c r="AQ139" s="314"/>
      <c r="AR139" s="314"/>
      <c r="AT139" s="239"/>
    </row>
    <row r="140" customFormat="false" ht="11.2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0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59"/>
      <c r="AM140" s="308" t="s">
        <v>925</v>
      </c>
      <c r="AN140" s="286" t="s">
        <v>926</v>
      </c>
      <c r="AO140" s="265" t="s">
        <v>620</v>
      </c>
      <c r="AP140" s="192" t="n">
        <f aca="false">IF(AP141=0,0,AP138/AP141*1000/12)</f>
        <v>0</v>
      </c>
      <c r="AQ140" s="192" t="n">
        <f aca="false">IF(AQ141=0,0,AQ138/AQ141*1000/6)</f>
        <v>0</v>
      </c>
      <c r="AR140" s="192" t="n">
        <f aca="false">IF(AR141=0,0,AR138/AR141*1000/6)</f>
        <v>0</v>
      </c>
      <c r="AT140" s="267"/>
    </row>
    <row r="141" customFormat="false" ht="11.2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0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59"/>
      <c r="AM141" s="308" t="s">
        <v>927</v>
      </c>
      <c r="AN141" s="322" t="s">
        <v>928</v>
      </c>
      <c r="AO141" s="265" t="s">
        <v>617</v>
      </c>
      <c r="AP141" s="273"/>
      <c r="AQ141" s="273"/>
      <c r="AR141" s="273"/>
      <c r="AT141" s="267"/>
    </row>
    <row r="142" customFormat="false" ht="0.75" hidden="tru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0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59"/>
      <c r="AM142" s="240"/>
      <c r="AN142" s="241"/>
      <c r="AO142" s="242"/>
      <c r="AP142" s="194"/>
      <c r="AQ142" s="314"/>
      <c r="AR142" s="314"/>
      <c r="AT142" s="239"/>
    </row>
    <row r="143" customFormat="false" ht="0.75" hidden="tru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0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59"/>
      <c r="AM143" s="240"/>
      <c r="AN143" s="241"/>
      <c r="AO143" s="242"/>
      <c r="AP143" s="194"/>
      <c r="AQ143" s="314"/>
      <c r="AR143" s="314"/>
      <c r="AT143" s="239"/>
    </row>
    <row r="144" customFormat="false" ht="0.75" hidden="tru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0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59"/>
      <c r="AM144" s="240"/>
      <c r="AN144" s="241"/>
      <c r="AO144" s="242"/>
      <c r="AP144" s="194"/>
      <c r="AQ144" s="314"/>
      <c r="AR144" s="314"/>
      <c r="AT144" s="239"/>
    </row>
    <row r="145" customFormat="false" ht="0.75" hidden="tru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0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59"/>
      <c r="AM145" s="240"/>
      <c r="AN145" s="241"/>
      <c r="AO145" s="242"/>
      <c r="AP145" s="194"/>
      <c r="AQ145" s="314"/>
      <c r="AR145" s="314"/>
      <c r="AT145" s="239"/>
    </row>
    <row r="146" customFormat="false" ht="0.75" hidden="tru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0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59"/>
      <c r="AM146" s="240"/>
      <c r="AN146" s="241"/>
      <c r="AO146" s="242"/>
      <c r="AP146" s="194"/>
      <c r="AQ146" s="314"/>
      <c r="AR146" s="314"/>
      <c r="AT146" s="239"/>
    </row>
    <row r="147" customFormat="false" ht="0.75" hidden="tru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0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59"/>
      <c r="AM147" s="240"/>
      <c r="AN147" s="241"/>
      <c r="AO147" s="242"/>
      <c r="AP147" s="194"/>
      <c r="AQ147" s="314"/>
      <c r="AR147" s="314"/>
      <c r="AT147" s="239"/>
    </row>
    <row r="148" customFormat="false" ht="0.75" hidden="tru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0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59"/>
      <c r="AM148" s="240"/>
      <c r="AN148" s="241"/>
      <c r="AO148" s="242"/>
      <c r="AP148" s="194"/>
      <c r="AQ148" s="314"/>
      <c r="AR148" s="314"/>
      <c r="AT148" s="239"/>
    </row>
    <row r="149" customFormat="false" ht="11.2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0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59"/>
      <c r="AM149" s="236" t="s">
        <v>929</v>
      </c>
      <c r="AN149" s="269" t="s">
        <v>930</v>
      </c>
      <c r="AO149" s="265" t="s">
        <v>598</v>
      </c>
      <c r="AP149" s="192" t="n">
        <f aca="false">AQ149+AR149</f>
        <v>0</v>
      </c>
      <c r="AQ149" s="193"/>
      <c r="AR149" s="193"/>
      <c r="AS149" s="266"/>
      <c r="AT149" s="267"/>
    </row>
    <row r="150" customFormat="false" ht="11.2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0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59"/>
      <c r="AM150" s="237" t="n">
        <v>3</v>
      </c>
      <c r="AN150" s="237" t="s">
        <v>931</v>
      </c>
      <c r="AO150" s="265" t="s">
        <v>598</v>
      </c>
      <c r="AP150" s="192" t="n">
        <f aca="false">AQ150+AR150</f>
        <v>0</v>
      </c>
      <c r="AQ150" s="192" t="n">
        <f aca="false">SUM(AQ151,AQ158,AQ171,AQ172,AQ173,AQ174,AQ175)</f>
        <v>0</v>
      </c>
      <c r="AR150" s="192" t="n">
        <f aca="false">SUM(AR151,AR158,AR171,AR172,AR173,AR174,AR175)</f>
        <v>0</v>
      </c>
      <c r="AS150" s="266"/>
      <c r="AT150" s="267"/>
    </row>
    <row r="151" customFormat="false" ht="11.2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0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59"/>
      <c r="AM151" s="236" t="s">
        <v>932</v>
      </c>
      <c r="AN151" s="319" t="s">
        <v>933</v>
      </c>
      <c r="AO151" s="265" t="s">
        <v>598</v>
      </c>
      <c r="AP151" s="192" t="n">
        <f aca="false">AQ151+AR151</f>
        <v>0</v>
      </c>
      <c r="AQ151" s="192" t="n">
        <f aca="false">SUM(AQ152:AQ157)</f>
        <v>0</v>
      </c>
      <c r="AR151" s="192" t="n">
        <f aca="false">SUM(AR152:AR157)</f>
        <v>0</v>
      </c>
      <c r="AS151" s="266"/>
      <c r="AT151" s="267"/>
    </row>
    <row r="152" customFormat="false" ht="11.2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0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59"/>
      <c r="AM152" s="236" t="s">
        <v>934</v>
      </c>
      <c r="AN152" s="321" t="s">
        <v>935</v>
      </c>
      <c r="AO152" s="265" t="s">
        <v>598</v>
      </c>
      <c r="AP152" s="192" t="n">
        <f aca="false">AQ152+AR152</f>
        <v>0</v>
      </c>
      <c r="AQ152" s="193"/>
      <c r="AR152" s="193"/>
      <c r="AS152" s="266"/>
      <c r="AT152" s="267"/>
    </row>
    <row r="153" customFormat="false" ht="11.2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0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59"/>
      <c r="AM153" s="236" t="s">
        <v>936</v>
      </c>
      <c r="AN153" s="321" t="s">
        <v>937</v>
      </c>
      <c r="AO153" s="265" t="s">
        <v>598</v>
      </c>
      <c r="AP153" s="192" t="n">
        <f aca="false">AQ153+AR153</f>
        <v>0</v>
      </c>
      <c r="AQ153" s="193"/>
      <c r="AR153" s="193"/>
      <c r="AS153" s="266"/>
      <c r="AT153" s="267"/>
    </row>
    <row r="154" customFormat="false" ht="11.2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0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59"/>
      <c r="AM154" s="236" t="s">
        <v>938</v>
      </c>
      <c r="AN154" s="321" t="s">
        <v>939</v>
      </c>
      <c r="AO154" s="265" t="s">
        <v>598</v>
      </c>
      <c r="AP154" s="192" t="n">
        <f aca="false">AQ154+AR154</f>
        <v>0</v>
      </c>
      <c r="AQ154" s="193"/>
      <c r="AR154" s="193"/>
      <c r="AS154" s="266"/>
      <c r="AT154" s="267"/>
    </row>
    <row r="155" customFormat="false" ht="11.2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0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59"/>
      <c r="AM155" s="236" t="s">
        <v>940</v>
      </c>
      <c r="AN155" s="321" t="s">
        <v>941</v>
      </c>
      <c r="AO155" s="265" t="s">
        <v>598</v>
      </c>
      <c r="AP155" s="192" t="n">
        <f aca="false">AQ155+AR155</f>
        <v>0</v>
      </c>
      <c r="AQ155" s="193"/>
      <c r="AR155" s="193"/>
      <c r="AS155" s="266"/>
      <c r="AT155" s="267"/>
    </row>
    <row r="156" customFormat="false" ht="11.2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0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59"/>
      <c r="AM156" s="236" t="s">
        <v>942</v>
      </c>
      <c r="AN156" s="321" t="s">
        <v>943</v>
      </c>
      <c r="AO156" s="265" t="s">
        <v>598</v>
      </c>
      <c r="AP156" s="192" t="n">
        <f aca="false">AQ156+AR156</f>
        <v>0</v>
      </c>
      <c r="AQ156" s="193"/>
      <c r="AR156" s="193"/>
      <c r="AS156" s="266"/>
      <c r="AT156" s="267"/>
    </row>
    <row r="157" customFormat="false" ht="11.2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0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59"/>
      <c r="AM157" s="236" t="s">
        <v>944</v>
      </c>
      <c r="AN157" s="321" t="s">
        <v>945</v>
      </c>
      <c r="AO157" s="265" t="s">
        <v>598</v>
      </c>
      <c r="AP157" s="192" t="n">
        <f aca="false">AQ157+AR157</f>
        <v>0</v>
      </c>
      <c r="AQ157" s="193"/>
      <c r="AR157" s="193"/>
      <c r="AS157" s="266"/>
      <c r="AT157" s="267"/>
    </row>
    <row r="158" customFormat="false" ht="11.2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0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59"/>
      <c r="AM158" s="236" t="s">
        <v>946</v>
      </c>
      <c r="AN158" s="319" t="s">
        <v>947</v>
      </c>
      <c r="AO158" s="265" t="s">
        <v>598</v>
      </c>
      <c r="AP158" s="192" t="n">
        <f aca="false">AQ158+AR158</f>
        <v>0</v>
      </c>
      <c r="AQ158" s="192" t="n">
        <f aca="false">SUM(AQ159,AQ170)</f>
        <v>0</v>
      </c>
      <c r="AR158" s="192" t="n">
        <f aca="false">SUM(AR159,AR170)</f>
        <v>0</v>
      </c>
      <c r="AS158" s="266"/>
      <c r="AT158" s="267"/>
    </row>
    <row r="159" customFormat="false" ht="11.2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0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59"/>
      <c r="AM159" s="236" t="s">
        <v>948</v>
      </c>
      <c r="AN159" s="321" t="s">
        <v>949</v>
      </c>
      <c r="AO159" s="265" t="s">
        <v>598</v>
      </c>
      <c r="AP159" s="192" t="n">
        <f aca="false">AQ159+AR159</f>
        <v>0</v>
      </c>
      <c r="AQ159" s="193"/>
      <c r="AR159" s="193"/>
      <c r="AS159" s="266"/>
      <c r="AT159" s="267"/>
    </row>
    <row r="160" customFormat="false" ht="0.75" hidden="tru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0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59"/>
      <c r="AM160" s="240"/>
      <c r="AN160" s="241"/>
      <c r="AO160" s="242"/>
      <c r="AP160" s="194"/>
      <c r="AQ160" s="314"/>
      <c r="AR160" s="314"/>
      <c r="AT160" s="239"/>
    </row>
    <row r="161" customFormat="false" ht="11.2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0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59"/>
      <c r="AM161" s="308" t="s">
        <v>950</v>
      </c>
      <c r="AN161" s="286" t="s">
        <v>951</v>
      </c>
      <c r="AO161" s="265" t="s">
        <v>620</v>
      </c>
      <c r="AP161" s="192" t="n">
        <f aca="false">IF(AP162=0,0,AP159/AP162*1000/12)</f>
        <v>0</v>
      </c>
      <c r="AQ161" s="192" t="n">
        <f aca="false">IF(AQ162=0,0,AQ159/AQ162*1000/6)</f>
        <v>0</v>
      </c>
      <c r="AR161" s="192" t="n">
        <f aca="false">IF(AR162=0,0,AR159/AR162*1000/6)</f>
        <v>0</v>
      </c>
      <c r="AT161" s="267"/>
    </row>
    <row r="162" customFormat="false" ht="11.2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0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59"/>
      <c r="AM162" s="308" t="s">
        <v>952</v>
      </c>
      <c r="AN162" s="322" t="s">
        <v>953</v>
      </c>
      <c r="AO162" s="265" t="s">
        <v>617</v>
      </c>
      <c r="AP162" s="273"/>
      <c r="AQ162" s="273"/>
      <c r="AR162" s="273"/>
      <c r="AT162" s="267"/>
    </row>
    <row r="163" customFormat="false" ht="0.75" hidden="tru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0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59"/>
      <c r="AM163" s="240"/>
      <c r="AN163" s="241"/>
      <c r="AO163" s="242"/>
      <c r="AP163" s="194"/>
      <c r="AQ163" s="314"/>
      <c r="AR163" s="314"/>
      <c r="AT163" s="239"/>
    </row>
    <row r="164" customFormat="false" ht="0.75" hidden="tru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0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59"/>
      <c r="AM164" s="240"/>
      <c r="AN164" s="241"/>
      <c r="AO164" s="242"/>
      <c r="AP164" s="194"/>
      <c r="AQ164" s="314"/>
      <c r="AR164" s="314"/>
      <c r="AT164" s="239"/>
    </row>
    <row r="165" customFormat="false" ht="0.75" hidden="tru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0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59"/>
      <c r="AM165" s="240"/>
      <c r="AN165" s="241"/>
      <c r="AO165" s="242"/>
      <c r="AP165" s="194"/>
      <c r="AQ165" s="314"/>
      <c r="AR165" s="314"/>
      <c r="AT165" s="239"/>
    </row>
    <row r="166" customFormat="false" ht="0.75" hidden="tru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0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59"/>
      <c r="AM166" s="240"/>
      <c r="AN166" s="241"/>
      <c r="AO166" s="242"/>
      <c r="AP166" s="194"/>
      <c r="AQ166" s="314"/>
      <c r="AR166" s="314"/>
      <c r="AT166" s="239"/>
    </row>
    <row r="167" customFormat="false" ht="0.75" hidden="tru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0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59"/>
      <c r="AM167" s="240"/>
      <c r="AN167" s="241"/>
      <c r="AO167" s="242"/>
      <c r="AP167" s="194"/>
      <c r="AQ167" s="314"/>
      <c r="AR167" s="314"/>
      <c r="AT167" s="239"/>
    </row>
    <row r="168" customFormat="false" ht="0.75" hidden="tru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0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59"/>
      <c r="AM168" s="240"/>
      <c r="AN168" s="241"/>
      <c r="AO168" s="242"/>
      <c r="AP168" s="194"/>
      <c r="AQ168" s="314"/>
      <c r="AR168" s="314"/>
      <c r="AT168" s="239"/>
    </row>
    <row r="169" customFormat="false" ht="0.75" hidden="tru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0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59"/>
      <c r="AM169" s="240"/>
      <c r="AN169" s="241"/>
      <c r="AO169" s="242"/>
      <c r="AP169" s="194"/>
      <c r="AQ169" s="314"/>
      <c r="AR169" s="314"/>
      <c r="AT169" s="239"/>
    </row>
    <row r="170" customFormat="fals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0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59"/>
      <c r="AM170" s="236" t="s">
        <v>954</v>
      </c>
      <c r="AN170" s="269" t="s">
        <v>955</v>
      </c>
      <c r="AO170" s="265" t="s">
        <v>598</v>
      </c>
      <c r="AP170" s="192" t="n">
        <f aca="false">AQ170+AR170</f>
        <v>0</v>
      </c>
      <c r="AQ170" s="193"/>
      <c r="AR170" s="193"/>
      <c r="AS170" s="266"/>
      <c r="AT170" s="267"/>
    </row>
    <row r="171" customFormat="fals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0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59"/>
      <c r="AM171" s="236" t="s">
        <v>956</v>
      </c>
      <c r="AN171" s="319" t="s">
        <v>957</v>
      </c>
      <c r="AO171" s="265" t="s">
        <v>598</v>
      </c>
      <c r="AP171" s="192" t="n">
        <f aca="false">AQ171+AR171</f>
        <v>0</v>
      </c>
      <c r="AQ171" s="193"/>
      <c r="AR171" s="193"/>
      <c r="AS171" s="266"/>
      <c r="AT171" s="267"/>
    </row>
    <row r="172" customFormat="fals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0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59"/>
      <c r="AM172" s="236" t="s">
        <v>958</v>
      </c>
      <c r="AN172" s="319" t="s">
        <v>959</v>
      </c>
      <c r="AO172" s="265" t="s">
        <v>598</v>
      </c>
      <c r="AP172" s="192" t="n">
        <f aca="false">AQ172+AR172</f>
        <v>0</v>
      </c>
      <c r="AQ172" s="193"/>
      <c r="AR172" s="193"/>
      <c r="AS172" s="266"/>
      <c r="AT172" s="267"/>
    </row>
    <row r="173" customFormat="fals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0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59"/>
      <c r="AM173" s="236" t="s">
        <v>960</v>
      </c>
      <c r="AN173" s="319" t="s">
        <v>961</v>
      </c>
      <c r="AO173" s="265" t="s">
        <v>598</v>
      </c>
      <c r="AP173" s="192" t="n">
        <f aca="false">AQ173+AR173</f>
        <v>0</v>
      </c>
      <c r="AQ173" s="193"/>
      <c r="AR173" s="193"/>
      <c r="AS173" s="266"/>
      <c r="AT173" s="267"/>
    </row>
    <row r="174" customFormat="fals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0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59"/>
      <c r="AM174" s="236" t="s">
        <v>962</v>
      </c>
      <c r="AN174" s="319" t="s">
        <v>963</v>
      </c>
      <c r="AO174" s="265" t="s">
        <v>598</v>
      </c>
      <c r="AP174" s="192" t="n">
        <f aca="false">AQ174+AR174</f>
        <v>0</v>
      </c>
      <c r="AQ174" s="193"/>
      <c r="AR174" s="193"/>
      <c r="AS174" s="266"/>
      <c r="AT174" s="267"/>
    </row>
    <row r="175" customFormat="fals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0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59"/>
      <c r="AM175" s="236" t="s">
        <v>964</v>
      </c>
      <c r="AN175" s="319" t="s">
        <v>965</v>
      </c>
      <c r="AO175" s="265" t="s">
        <v>598</v>
      </c>
      <c r="AP175" s="192" t="n">
        <f aca="false">AQ175+AR175</f>
        <v>0</v>
      </c>
      <c r="AQ175" s="193"/>
      <c r="AR175" s="193"/>
      <c r="AS175" s="266"/>
      <c r="AT175" s="267"/>
    </row>
    <row r="176" customFormat="false" ht="11.2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0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59"/>
      <c r="AM176" s="236" t="s">
        <v>966</v>
      </c>
      <c r="AN176" s="321" t="s">
        <v>967</v>
      </c>
      <c r="AO176" s="265" t="s">
        <v>598</v>
      </c>
      <c r="AP176" s="192" t="n">
        <f aca="false">AQ176+AR176</f>
        <v>0</v>
      </c>
      <c r="AQ176" s="193"/>
      <c r="AR176" s="193"/>
      <c r="AS176" s="266"/>
      <c r="AT176" s="267"/>
    </row>
    <row r="177" customFormat="false" ht="11.2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0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59"/>
      <c r="AM177" s="236" t="s">
        <v>968</v>
      </c>
      <c r="AN177" s="321" t="s">
        <v>969</v>
      </c>
      <c r="AO177" s="265" t="s">
        <v>598</v>
      </c>
      <c r="AP177" s="192" t="n">
        <f aca="false">AQ177+AR177</f>
        <v>0</v>
      </c>
      <c r="AQ177" s="193"/>
      <c r="AR177" s="193"/>
      <c r="AS177" s="266"/>
      <c r="AT177" s="267"/>
    </row>
    <row r="178" customFormat="false" ht="11.2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0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59"/>
      <c r="AM178" s="237" t="n">
        <v>4</v>
      </c>
      <c r="AN178" s="237" t="s">
        <v>970</v>
      </c>
      <c r="AO178" s="265" t="s">
        <v>598</v>
      </c>
      <c r="AP178" s="192" t="n">
        <f aca="false">AQ178+AR178</f>
        <v>0</v>
      </c>
      <c r="AQ178" s="193"/>
      <c r="AR178" s="193"/>
      <c r="AS178" s="266"/>
      <c r="AT178" s="267"/>
    </row>
    <row r="179" customFormat="false" ht="0.75" hidden="true" customHeight="tru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0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59"/>
      <c r="AM179" s="240"/>
      <c r="AN179" s="241"/>
      <c r="AO179" s="242"/>
      <c r="AP179" s="194"/>
      <c r="AQ179" s="194"/>
      <c r="AR179" s="194"/>
      <c r="AT179" s="239"/>
    </row>
    <row r="180" customFormat="false" ht="11.2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0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59"/>
      <c r="AM180" s="237" t="n">
        <v>5</v>
      </c>
      <c r="AN180" s="237" t="s">
        <v>971</v>
      </c>
      <c r="AO180" s="265" t="s">
        <v>598</v>
      </c>
      <c r="AP180" s="192" t="n">
        <f aca="false">AQ180+AR180</f>
        <v>0</v>
      </c>
      <c r="AQ180" s="193"/>
      <c r="AR180" s="193"/>
      <c r="AS180" s="266"/>
      <c r="AT180" s="267"/>
    </row>
    <row r="181" customFormat="false" ht="21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0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59"/>
      <c r="AM181" s="236" t="s">
        <v>972</v>
      </c>
      <c r="AN181" s="319" t="s">
        <v>973</v>
      </c>
      <c r="AO181" s="265" t="s">
        <v>598</v>
      </c>
      <c r="AP181" s="192" t="n">
        <f aca="false">AQ181+AR181</f>
        <v>0</v>
      </c>
      <c r="AQ181" s="193"/>
      <c r="AR181" s="193"/>
      <c r="AS181" s="266"/>
      <c r="AT181" s="267"/>
    </row>
    <row r="182" customFormat="false" ht="11.2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0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59"/>
      <c r="AM182" s="237" t="n">
        <v>6</v>
      </c>
      <c r="AN182" s="237" t="s">
        <v>974</v>
      </c>
      <c r="AO182" s="265" t="s">
        <v>598</v>
      </c>
      <c r="AP182" s="192" t="n">
        <f aca="false">AQ182+AR182</f>
        <v>0</v>
      </c>
      <c r="AQ182" s="192" t="n">
        <f aca="false">SUM(AQ183,AQ187:AQ190)</f>
        <v>0</v>
      </c>
      <c r="AR182" s="192" t="n">
        <f aca="false">SUM(AR183,AR187:AR190)</f>
        <v>0</v>
      </c>
      <c r="AS182" s="266"/>
      <c r="AT182" s="267"/>
    </row>
    <row r="183" customFormat="false" ht="11.2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0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59"/>
      <c r="AM183" s="236" t="s">
        <v>975</v>
      </c>
      <c r="AN183" s="319" t="s">
        <v>976</v>
      </c>
      <c r="AO183" s="265" t="s">
        <v>598</v>
      </c>
      <c r="AP183" s="192" t="n">
        <f aca="false">AQ183+AR183</f>
        <v>0</v>
      </c>
      <c r="AQ183" s="192" t="n">
        <f aca="false">SUM(AQ184:AQ186)</f>
        <v>0</v>
      </c>
      <c r="AR183" s="192" t="n">
        <f aca="false">SUM(AR184:AR186)</f>
        <v>0</v>
      </c>
      <c r="AS183" s="266"/>
      <c r="AT183" s="267"/>
    </row>
    <row r="184" customFormat="false" ht="11.2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0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59"/>
      <c r="AM184" s="236" t="s">
        <v>977</v>
      </c>
      <c r="AN184" s="321" t="s">
        <v>978</v>
      </c>
      <c r="AO184" s="265" t="s">
        <v>598</v>
      </c>
      <c r="AP184" s="192" t="n">
        <f aca="false">AQ184+AR184</f>
        <v>0</v>
      </c>
      <c r="AQ184" s="193"/>
      <c r="AR184" s="193"/>
      <c r="AS184" s="266"/>
      <c r="AT184" s="267"/>
    </row>
    <row r="185" customFormat="false" ht="11.2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0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59"/>
      <c r="AM185" s="236" t="s">
        <v>979</v>
      </c>
      <c r="AN185" s="321" t="s">
        <v>980</v>
      </c>
      <c r="AO185" s="265" t="s">
        <v>598</v>
      </c>
      <c r="AP185" s="192" t="n">
        <f aca="false">AQ185+AR185</f>
        <v>0</v>
      </c>
      <c r="AQ185" s="193"/>
      <c r="AR185" s="193"/>
      <c r="AS185" s="266"/>
      <c r="AT185" s="267"/>
    </row>
    <row r="186" customFormat="false" ht="11.2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0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59"/>
      <c r="AM186" s="236" t="s">
        <v>981</v>
      </c>
      <c r="AN186" s="321" t="s">
        <v>982</v>
      </c>
      <c r="AO186" s="265" t="s">
        <v>598</v>
      </c>
      <c r="AP186" s="192" t="n">
        <f aca="false">AQ186+AR186</f>
        <v>0</v>
      </c>
      <c r="AQ186" s="193"/>
      <c r="AR186" s="193"/>
      <c r="AS186" s="266"/>
      <c r="AT186" s="267"/>
    </row>
    <row r="187" customFormat="false" ht="11.2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0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59"/>
      <c r="AM187" s="236" t="s">
        <v>983</v>
      </c>
      <c r="AN187" s="319" t="s">
        <v>984</v>
      </c>
      <c r="AO187" s="265" t="s">
        <v>598</v>
      </c>
      <c r="AP187" s="192" t="n">
        <f aca="false">AQ187+AR187</f>
        <v>0</v>
      </c>
      <c r="AQ187" s="193"/>
      <c r="AR187" s="193"/>
      <c r="AS187" s="266"/>
      <c r="AT187" s="267"/>
    </row>
    <row r="188" customFormat="false" ht="11.2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0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59"/>
      <c r="AM188" s="236" t="s">
        <v>985</v>
      </c>
      <c r="AN188" s="319" t="s">
        <v>986</v>
      </c>
      <c r="AO188" s="265" t="s">
        <v>598</v>
      </c>
      <c r="AP188" s="192" t="n">
        <f aca="false">AQ188+AR188</f>
        <v>0</v>
      </c>
      <c r="AQ188" s="193"/>
      <c r="AR188" s="193"/>
      <c r="AS188" s="266"/>
      <c r="AT188" s="267"/>
    </row>
    <row r="189" customFormat="false" ht="11.2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0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59"/>
      <c r="AM189" s="236" t="s">
        <v>987</v>
      </c>
      <c r="AN189" s="319" t="s">
        <v>988</v>
      </c>
      <c r="AO189" s="265" t="s">
        <v>598</v>
      </c>
      <c r="AP189" s="192" t="n">
        <f aca="false">AQ189+AR189</f>
        <v>0</v>
      </c>
      <c r="AQ189" s="193"/>
      <c r="AR189" s="193"/>
      <c r="AS189" s="266"/>
      <c r="AT189" s="267"/>
    </row>
    <row r="190" customFormat="false" ht="11.2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0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59"/>
      <c r="AM190" s="236" t="s">
        <v>989</v>
      </c>
      <c r="AN190" s="319" t="s">
        <v>990</v>
      </c>
      <c r="AO190" s="265" t="s">
        <v>598</v>
      </c>
      <c r="AP190" s="192" t="n">
        <f aca="false">AQ190+AR190</f>
        <v>0</v>
      </c>
      <c r="AQ190" s="193"/>
      <c r="AR190" s="193"/>
      <c r="AS190" s="266"/>
      <c r="AT190" s="267"/>
    </row>
    <row r="191" customFormat="false" ht="11.2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0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59"/>
      <c r="AM191" s="237" t="n">
        <v>7</v>
      </c>
      <c r="AN191" s="237" t="s">
        <v>991</v>
      </c>
      <c r="AO191" s="265" t="s">
        <v>598</v>
      </c>
      <c r="AP191" s="192" t="n">
        <f aca="false">AQ191+AR191</f>
        <v>0</v>
      </c>
      <c r="AQ191" s="192" t="n">
        <f aca="false">SUM(AQ192:AQ198)</f>
        <v>0</v>
      </c>
      <c r="AR191" s="192" t="n">
        <f aca="false">SUM(AR192:AR198)</f>
        <v>0</v>
      </c>
      <c r="AS191" s="266"/>
      <c r="AT191" s="267"/>
    </row>
    <row r="192" customFormat="false" ht="11.2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0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59"/>
      <c r="AM192" s="236" t="s">
        <v>992</v>
      </c>
      <c r="AN192" s="319" t="s">
        <v>993</v>
      </c>
      <c r="AO192" s="265" t="s">
        <v>598</v>
      </c>
      <c r="AP192" s="192" t="n">
        <f aca="false">AQ192+AR192</f>
        <v>0</v>
      </c>
      <c r="AQ192" s="193"/>
      <c r="AR192" s="193"/>
      <c r="AS192" s="266"/>
      <c r="AT192" s="267"/>
    </row>
    <row r="193" customFormat="false" ht="12" hidden="false" customHeight="tru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0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59"/>
      <c r="AM193" s="236" t="s">
        <v>994</v>
      </c>
      <c r="AN193" s="319" t="s">
        <v>995</v>
      </c>
      <c r="AO193" s="265" t="s">
        <v>598</v>
      </c>
      <c r="AP193" s="192" t="n">
        <f aca="false">AQ193+AR193</f>
        <v>0</v>
      </c>
      <c r="AQ193" s="193"/>
      <c r="AR193" s="193"/>
      <c r="AS193" s="266"/>
      <c r="AT193" s="267"/>
    </row>
    <row r="194" customFormat="false" ht="0.75" hidden="true" customHeight="tru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0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59"/>
      <c r="AM194" s="240"/>
      <c r="AN194" s="241"/>
      <c r="AO194" s="242"/>
      <c r="AP194" s="194"/>
      <c r="AQ194" s="194"/>
      <c r="AR194" s="194"/>
      <c r="AT194" s="239"/>
    </row>
    <row r="195" customFormat="false" ht="0.75" hidden="true" customHeight="tru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0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59"/>
      <c r="AM195" s="240"/>
      <c r="AN195" s="241"/>
      <c r="AO195" s="242"/>
      <c r="AP195" s="194"/>
      <c r="AQ195" s="194"/>
      <c r="AR195" s="194"/>
      <c r="AT195" s="239"/>
    </row>
    <row r="196" customFormat="false" ht="12" hidden="false" customHeight="tru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0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59"/>
      <c r="AM196" s="236" t="s">
        <v>996</v>
      </c>
      <c r="AN196" s="319" t="s">
        <v>997</v>
      </c>
      <c r="AO196" s="265" t="s">
        <v>598</v>
      </c>
      <c r="AP196" s="192" t="n">
        <f aca="false">AQ196+AR196</f>
        <v>0</v>
      </c>
      <c r="AQ196" s="193"/>
      <c r="AR196" s="193"/>
      <c r="AS196" s="266"/>
      <c r="AT196" s="267"/>
    </row>
    <row r="197" customFormat="false" ht="11.2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0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59"/>
      <c r="AM197" s="236" t="s">
        <v>998</v>
      </c>
      <c r="AN197" s="319" t="s">
        <v>999</v>
      </c>
      <c r="AO197" s="265" t="s">
        <v>598</v>
      </c>
      <c r="AP197" s="192" t="n">
        <f aca="false">AQ197+AR197</f>
        <v>0</v>
      </c>
      <c r="AQ197" s="193"/>
      <c r="AR197" s="193"/>
      <c r="AS197" s="266"/>
      <c r="AT197" s="267"/>
    </row>
    <row r="198" customFormat="false" ht="21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0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59"/>
      <c r="AM198" s="236" t="s">
        <v>1000</v>
      </c>
      <c r="AN198" s="319" t="s">
        <v>1001</v>
      </c>
      <c r="AO198" s="265" t="s">
        <v>598</v>
      </c>
      <c r="AP198" s="192" t="n">
        <f aca="false">AQ198+AR198</f>
        <v>0</v>
      </c>
      <c r="AQ198" s="193"/>
      <c r="AR198" s="193"/>
      <c r="AS198" s="266"/>
      <c r="AT198" s="267"/>
    </row>
    <row r="199" customFormat="false" ht="21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0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59"/>
      <c r="AM199" s="237" t="s">
        <v>1002</v>
      </c>
      <c r="AN199" s="237" t="s">
        <v>1003</v>
      </c>
      <c r="AO199" s="265" t="s">
        <v>598</v>
      </c>
      <c r="AP199" s="192" t="n">
        <f aca="false">AQ199+AR199</f>
        <v>0</v>
      </c>
      <c r="AQ199" s="193"/>
      <c r="AR199" s="193"/>
      <c r="AS199" s="266"/>
      <c r="AT199" s="267"/>
    </row>
    <row r="200" customFormat="false" ht="0.75" hidden="true" customHeight="tru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0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59"/>
      <c r="AM200" s="240"/>
      <c r="AN200" s="241"/>
      <c r="AO200" s="242"/>
      <c r="AP200" s="194"/>
      <c r="AQ200" s="194"/>
      <c r="AR200" s="194"/>
      <c r="AT200" s="239"/>
    </row>
    <row r="201" customFormat="false" ht="11.2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0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59"/>
      <c r="AM201" s="237" t="s">
        <v>1004</v>
      </c>
      <c r="AN201" s="237" t="s">
        <v>1005</v>
      </c>
      <c r="AO201" s="265" t="s">
        <v>598</v>
      </c>
      <c r="AP201" s="192" t="n">
        <f aca="false">AQ201+AR201</f>
        <v>0</v>
      </c>
      <c r="AQ201" s="193"/>
      <c r="AR201" s="193"/>
      <c r="AS201" s="266"/>
      <c r="AT201" s="267"/>
    </row>
    <row r="202" customFormat="false" ht="24" hidden="false" customHeight="tru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0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59"/>
      <c r="AM202" s="237" t="s">
        <v>1006</v>
      </c>
      <c r="AN202" s="237" t="s">
        <v>1007</v>
      </c>
      <c r="AO202" s="265" t="s">
        <v>598</v>
      </c>
      <c r="AP202" s="192" t="n">
        <f aca="false">AQ202+AR202</f>
        <v>0</v>
      </c>
      <c r="AQ202" s="193"/>
      <c r="AR202" s="193"/>
      <c r="AS202" s="266"/>
      <c r="AT202" s="267"/>
    </row>
    <row r="203" customFormat="false" ht="24" hidden="false" customHeight="tru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0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59"/>
      <c r="AM203" s="237" t="s">
        <v>749</v>
      </c>
      <c r="AN203" s="237" t="s">
        <v>750</v>
      </c>
      <c r="AO203" s="265" t="s">
        <v>598</v>
      </c>
      <c r="AP203" s="289" t="n">
        <f aca="false">SUM(AP23,AP132,AP150,AP178,AP180,AP182,AP191,AP199,AP201,AP202)</f>
        <v>0</v>
      </c>
      <c r="AQ203" s="289" t="n">
        <f aca="false">SUM(AQ23,AQ132,AQ150,AQ178,AQ180,AQ182,AQ191,AQ199,AQ201,AQ202)</f>
        <v>0</v>
      </c>
      <c r="AR203" s="289" t="n">
        <f aca="false">SUM(AR23,AR132,AR150,AR178,AR180,AR182,AR191,AR199,AR201,AR202)</f>
        <v>0</v>
      </c>
      <c r="AS203" s="266"/>
      <c r="AT203" s="267"/>
    </row>
    <row r="204" customFormat="false" ht="24.75" hidden="false" customHeight="tru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0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G204" s="49"/>
      <c r="AH204" s="49"/>
      <c r="AI204" s="49"/>
      <c r="AJ204" s="49"/>
      <c r="AK204" s="49"/>
      <c r="AL204" s="169"/>
      <c r="AM204" s="237" t="s">
        <v>751</v>
      </c>
      <c r="AN204" s="288" t="s">
        <v>752</v>
      </c>
      <c r="AO204" s="265" t="s">
        <v>598</v>
      </c>
      <c r="AP204" s="192" t="n">
        <f aca="false">AQ204+AR204</f>
        <v>0</v>
      </c>
      <c r="AQ204" s="193"/>
      <c r="AR204" s="193"/>
      <c r="AS204" s="266"/>
      <c r="AT204" s="267"/>
    </row>
    <row r="205" customFormat="false" ht="24.75" hidden="false" customHeight="tru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0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59"/>
      <c r="AM205" s="290" t="s">
        <v>753</v>
      </c>
      <c r="AN205" s="290" t="s">
        <v>754</v>
      </c>
      <c r="AO205" s="291" t="s">
        <v>598</v>
      </c>
      <c r="AP205" s="192" t="n">
        <f aca="false">AQ205+AR205</f>
        <v>0</v>
      </c>
      <c r="AQ205" s="193"/>
      <c r="AR205" s="193"/>
      <c r="AS205" s="266"/>
      <c r="AT205" s="267"/>
    </row>
    <row r="206" customFormat="false" ht="24.75" hidden="false" customHeight="tru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0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59"/>
      <c r="AM206" s="292" t="s">
        <v>755</v>
      </c>
      <c r="AN206" s="293" t="s">
        <v>756</v>
      </c>
      <c r="AO206" s="291" t="s">
        <v>598</v>
      </c>
      <c r="AP206" s="192" t="n">
        <f aca="false">AQ206+AR206</f>
        <v>0</v>
      </c>
      <c r="AQ206" s="193"/>
      <c r="AR206" s="193"/>
      <c r="AS206" s="266"/>
      <c r="AT206" s="267"/>
    </row>
    <row r="207" customFormat="false" ht="0.75" hidden="true" customHeight="tru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0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59"/>
      <c r="AM207" s="240"/>
      <c r="AN207" s="241"/>
      <c r="AO207" s="242"/>
      <c r="AP207" s="194"/>
      <c r="AQ207" s="314"/>
      <c r="AR207" s="314"/>
      <c r="AT207" s="239"/>
    </row>
    <row r="208" customFormat="false" ht="12" hidden="true" customHeight="tru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0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59"/>
      <c r="AM208" s="240"/>
      <c r="AN208" s="241"/>
      <c r="AO208" s="242"/>
      <c r="AP208" s="194"/>
      <c r="AQ208" s="314"/>
      <c r="AR208" s="314"/>
      <c r="AT208" s="239"/>
    </row>
    <row r="209" customFormat="false" ht="12" hidden="true" customHeight="tru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0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59"/>
      <c r="AM209" s="240"/>
      <c r="AN209" s="241"/>
      <c r="AO209" s="242"/>
      <c r="AP209" s="194"/>
      <c r="AQ209" s="314"/>
      <c r="AR209" s="314"/>
      <c r="AT209" s="239"/>
    </row>
    <row r="210" customFormat="false" ht="12" hidden="true" customHeight="tru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0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59"/>
      <c r="AM210" s="240"/>
      <c r="AN210" s="241"/>
      <c r="AO210" s="242"/>
      <c r="AP210" s="194"/>
      <c r="AQ210" s="314"/>
      <c r="AR210" s="314"/>
      <c r="AT210" s="239"/>
    </row>
    <row r="211" customFormat="false" ht="12" hidden="true" customHeight="tru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0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59"/>
      <c r="AM211" s="240"/>
      <c r="AN211" s="241"/>
      <c r="AO211" s="242"/>
      <c r="AP211" s="194"/>
      <c r="AQ211" s="314"/>
      <c r="AR211" s="314"/>
      <c r="AT211" s="239"/>
    </row>
    <row r="212" customFormat="false" ht="12" hidden="true" customHeight="tru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0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59"/>
      <c r="AM212" s="240"/>
      <c r="AN212" s="241"/>
      <c r="AO212" s="242"/>
      <c r="AP212" s="194"/>
      <c r="AQ212" s="314"/>
      <c r="AR212" s="314"/>
      <c r="AT212" s="239"/>
    </row>
    <row r="213" customFormat="false" ht="12" hidden="true" customHeight="tru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0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59"/>
      <c r="AM213" s="240"/>
      <c r="AN213" s="241"/>
      <c r="AO213" s="242"/>
      <c r="AP213" s="194"/>
      <c r="AQ213" s="314"/>
      <c r="AR213" s="314"/>
      <c r="AT213" s="239"/>
    </row>
    <row r="214" customFormat="false" ht="12" hidden="true" customHeight="tru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0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59"/>
      <c r="AM214" s="240"/>
      <c r="AN214" s="241"/>
      <c r="AO214" s="242"/>
      <c r="AP214" s="194"/>
      <c r="AQ214" s="314"/>
      <c r="AR214" s="314"/>
      <c r="AT214" s="239"/>
    </row>
    <row r="215" customFormat="false" ht="12" hidden="true" customHeight="tru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0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59"/>
      <c r="AM215" s="240"/>
      <c r="AN215" s="241"/>
      <c r="AO215" s="242"/>
      <c r="AP215" s="194"/>
      <c r="AQ215" s="314"/>
      <c r="AR215" s="314"/>
      <c r="AT215" s="239"/>
    </row>
    <row r="216" customFormat="false" ht="12" hidden="true" customHeight="tru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0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59"/>
      <c r="AM216" s="240"/>
      <c r="AN216" s="241"/>
      <c r="AO216" s="242"/>
      <c r="AP216" s="194"/>
      <c r="AQ216" s="314"/>
      <c r="AR216" s="314"/>
      <c r="AT216" s="239"/>
    </row>
    <row r="217" customFormat="false" ht="12" hidden="true" customHeight="tru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0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59"/>
      <c r="AM217" s="240"/>
      <c r="AN217" s="241"/>
      <c r="AO217" s="242"/>
      <c r="AP217" s="194"/>
      <c r="AQ217" s="314"/>
      <c r="AR217" s="314"/>
      <c r="AT217" s="239"/>
    </row>
    <row r="218" customFormat="false" ht="12" hidden="true" customHeight="tru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0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59"/>
      <c r="AM218" s="240"/>
      <c r="AN218" s="241"/>
      <c r="AO218" s="242"/>
      <c r="AP218" s="194"/>
      <c r="AQ218" s="314"/>
      <c r="AR218" s="314"/>
      <c r="AT218" s="239"/>
    </row>
    <row r="219" customFormat="false" ht="12" hidden="true" customHeight="tru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0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59"/>
      <c r="AM219" s="240"/>
      <c r="AN219" s="241"/>
      <c r="AO219" s="242"/>
      <c r="AP219" s="194"/>
      <c r="AQ219" s="314"/>
      <c r="AR219" s="314"/>
      <c r="AT219" s="239"/>
    </row>
    <row r="220" customFormat="false" ht="12" hidden="true" customHeight="tru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0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59"/>
      <c r="AM220" s="240"/>
      <c r="AN220" s="241"/>
      <c r="AO220" s="242"/>
      <c r="AP220" s="194"/>
      <c r="AQ220" s="314"/>
      <c r="AR220" s="314"/>
      <c r="AT220" s="239"/>
    </row>
    <row r="221" customFormat="false" ht="12" hidden="true" customHeight="tru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0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59"/>
      <c r="AM221" s="240"/>
      <c r="AN221" s="241"/>
      <c r="AO221" s="242"/>
      <c r="AP221" s="194"/>
      <c r="AQ221" s="314"/>
      <c r="AR221" s="314"/>
      <c r="AT221" s="239"/>
    </row>
    <row r="222" customFormat="false" ht="12" hidden="true" customHeight="tru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0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59"/>
      <c r="AM222" s="240"/>
      <c r="AN222" s="241"/>
      <c r="AO222" s="242"/>
      <c r="AP222" s="194"/>
      <c r="AQ222" s="314"/>
      <c r="AR222" s="314"/>
      <c r="AT222" s="239"/>
    </row>
    <row r="223" customFormat="false" ht="12" hidden="true" customHeight="tru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0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59"/>
      <c r="AM223" s="240"/>
      <c r="AN223" s="241"/>
      <c r="AO223" s="242"/>
      <c r="AP223" s="194"/>
      <c r="AQ223" s="314"/>
      <c r="AR223" s="314"/>
      <c r="AT223" s="239"/>
    </row>
    <row r="224" customFormat="false" ht="12" hidden="true" customHeight="tru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0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59"/>
      <c r="AM224" s="240"/>
      <c r="AN224" s="241"/>
      <c r="AO224" s="242"/>
      <c r="AP224" s="194"/>
      <c r="AQ224" s="314"/>
      <c r="AR224" s="314"/>
      <c r="AT224" s="239"/>
    </row>
    <row r="225" customFormat="false" ht="12" hidden="true" customHeight="tru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0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59"/>
      <c r="AM225" s="240"/>
      <c r="AN225" s="241"/>
      <c r="AO225" s="242"/>
      <c r="AP225" s="194"/>
      <c r="AQ225" s="314"/>
      <c r="AR225" s="314"/>
      <c r="AT225" s="239"/>
    </row>
    <row r="226" customFormat="false" ht="11.25" hidden="tru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0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59"/>
      <c r="AM226" s="323"/>
      <c r="AN226" s="324"/>
      <c r="AO226" s="242"/>
      <c r="AP226" s="195"/>
      <c r="AQ226" s="195"/>
      <c r="AR226" s="195"/>
      <c r="AS226" s="132"/>
      <c r="AT226" s="239"/>
    </row>
    <row r="227" customFormat="false" ht="11.25" hidden="tru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0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59"/>
      <c r="AM227" s="323"/>
      <c r="AN227" s="324"/>
      <c r="AO227" s="242"/>
      <c r="AP227" s="195"/>
      <c r="AQ227" s="195"/>
      <c r="AR227" s="195"/>
      <c r="AS227" s="132"/>
      <c r="AT227" s="239"/>
    </row>
    <row r="228" customFormat="false" ht="11.25" hidden="tru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0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59"/>
      <c r="AM228" s="323"/>
      <c r="AN228" s="324"/>
      <c r="AO228" s="242"/>
      <c r="AP228" s="195"/>
      <c r="AQ228" s="195"/>
      <c r="AR228" s="195"/>
      <c r="AS228" s="132"/>
      <c r="AT228" s="239"/>
    </row>
    <row r="229" customFormat="false" ht="11.25" hidden="tru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0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59"/>
      <c r="AM229" s="323"/>
      <c r="AN229" s="324"/>
      <c r="AO229" s="242"/>
      <c r="AP229" s="195"/>
      <c r="AQ229" s="195"/>
      <c r="AR229" s="195"/>
      <c r="AS229" s="132"/>
      <c r="AT229" s="239"/>
    </row>
    <row r="230" customFormat="false" ht="12" hidden="true" customHeight="tru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0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59"/>
      <c r="AM230" s="240"/>
      <c r="AN230" s="241"/>
      <c r="AO230" s="242"/>
      <c r="AP230" s="194"/>
      <c r="AQ230" s="314"/>
      <c r="AR230" s="314"/>
      <c r="AT230" s="239"/>
    </row>
    <row r="231" customFormat="false" ht="12" hidden="true" customHeight="tru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0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59"/>
      <c r="AM231" s="240"/>
      <c r="AN231" s="241"/>
      <c r="AO231" s="242"/>
      <c r="AP231" s="194"/>
      <c r="AQ231" s="314"/>
      <c r="AR231" s="314"/>
      <c r="AT231" s="239"/>
    </row>
    <row r="232" customFormat="false" ht="12" hidden="true" customHeight="tru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0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59"/>
      <c r="AM232" s="240"/>
      <c r="AN232" s="241"/>
      <c r="AO232" s="242"/>
      <c r="AP232" s="194"/>
      <c r="AQ232" s="314"/>
      <c r="AR232" s="314"/>
      <c r="AT232" s="239"/>
    </row>
    <row r="233" customFormat="false" ht="12" hidden="true" customHeight="tru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0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59"/>
      <c r="AM233" s="240"/>
      <c r="AN233" s="241"/>
      <c r="AO233" s="242"/>
      <c r="AP233" s="194"/>
      <c r="AQ233" s="314"/>
      <c r="AR233" s="314"/>
      <c r="AT233" s="239"/>
    </row>
    <row r="234" customFormat="false" ht="12" hidden="true" customHeight="tru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0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59"/>
      <c r="AM234" s="240"/>
      <c r="AN234" s="241"/>
      <c r="AO234" s="242"/>
      <c r="AP234" s="194"/>
      <c r="AQ234" s="314"/>
      <c r="AR234" s="314"/>
      <c r="AT234" s="239"/>
    </row>
    <row r="235" customFormat="false" ht="12" hidden="true" customHeight="tru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0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59"/>
      <c r="AM235" s="240"/>
      <c r="AN235" s="241"/>
      <c r="AO235" s="242"/>
      <c r="AP235" s="194"/>
      <c r="AQ235" s="314"/>
      <c r="AR235" s="314"/>
      <c r="AT235" s="239"/>
    </row>
    <row r="236" customFormat="false" ht="12" hidden="true" customHeight="tru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0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59"/>
      <c r="AM236" s="240"/>
      <c r="AN236" s="241"/>
      <c r="AO236" s="242"/>
      <c r="AP236" s="194"/>
      <c r="AQ236" s="314"/>
      <c r="AR236" s="314"/>
      <c r="AT236" s="239"/>
    </row>
    <row r="237" customFormat="false" ht="12" hidden="true" customHeight="tru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0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59"/>
      <c r="AM237" s="240"/>
      <c r="AN237" s="241"/>
      <c r="AO237" s="242"/>
      <c r="AP237" s="194"/>
      <c r="AQ237" s="314"/>
      <c r="AR237" s="314"/>
      <c r="AT237" s="239"/>
    </row>
    <row r="238" customFormat="false" ht="12" hidden="true" customHeight="tru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0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59"/>
      <c r="AM238" s="240"/>
      <c r="AN238" s="241"/>
      <c r="AO238" s="242"/>
      <c r="AP238" s="194"/>
      <c r="AQ238" s="314"/>
      <c r="AR238" s="314"/>
      <c r="AT238" s="239"/>
    </row>
    <row r="239" customFormat="false" ht="12" hidden="true" customHeight="tru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0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59"/>
      <c r="AM239" s="240"/>
      <c r="AN239" s="241"/>
      <c r="AO239" s="242"/>
      <c r="AP239" s="194"/>
      <c r="AQ239" s="314"/>
      <c r="AR239" s="314"/>
      <c r="AT239" s="239"/>
    </row>
    <row r="240" customFormat="false" ht="12" hidden="true" customHeight="tru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0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59"/>
      <c r="AM240" s="240"/>
      <c r="AN240" s="241"/>
      <c r="AO240" s="242"/>
      <c r="AP240" s="194"/>
      <c r="AQ240" s="314"/>
      <c r="AR240" s="314"/>
      <c r="AT240" s="239"/>
    </row>
    <row r="241" customFormat="false" ht="12" hidden="true" customHeight="tru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0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59"/>
      <c r="AM241" s="240"/>
      <c r="AN241" s="241"/>
      <c r="AO241" s="242"/>
      <c r="AP241" s="194"/>
      <c r="AQ241" s="314"/>
      <c r="AR241" s="314"/>
      <c r="AT241" s="239"/>
    </row>
    <row r="242" customFormat="false" ht="12" hidden="true" customHeight="tru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0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59"/>
      <c r="AM242" s="240"/>
      <c r="AN242" s="241"/>
      <c r="AO242" s="242"/>
      <c r="AP242" s="194"/>
      <c r="AQ242" s="314"/>
      <c r="AR242" s="314"/>
      <c r="AT242" s="239"/>
    </row>
    <row r="243" customFormat="false" ht="12" hidden="true" customHeight="tru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0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59"/>
      <c r="AM243" s="240"/>
      <c r="AN243" s="241"/>
      <c r="AO243" s="242"/>
      <c r="AP243" s="194"/>
      <c r="AQ243" s="314"/>
      <c r="AR243" s="314"/>
      <c r="AT243" s="239"/>
    </row>
    <row r="244" customFormat="false" ht="12" hidden="true" customHeight="tru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0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59"/>
      <c r="AM244" s="240"/>
      <c r="AN244" s="241"/>
      <c r="AO244" s="242"/>
      <c r="AP244" s="194"/>
      <c r="AQ244" s="314"/>
      <c r="AR244" s="314"/>
      <c r="AT244" s="239"/>
    </row>
    <row r="245" customFormat="false" ht="12" hidden="true" customHeight="tru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0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59"/>
      <c r="AM245" s="240"/>
      <c r="AN245" s="241"/>
      <c r="AO245" s="242"/>
      <c r="AP245" s="194"/>
      <c r="AQ245" s="314"/>
      <c r="AR245" s="314"/>
      <c r="AT245" s="239"/>
    </row>
    <row r="246" customFormat="false" ht="12" hidden="true" customHeight="tru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0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59"/>
      <c r="AM246" s="240"/>
      <c r="AN246" s="241"/>
      <c r="AO246" s="242"/>
      <c r="AP246" s="194"/>
      <c r="AQ246" s="314"/>
      <c r="AR246" s="314"/>
      <c r="AT246" s="239"/>
    </row>
    <row r="247" customFormat="false" ht="12" hidden="true" customHeight="tru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0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59"/>
      <c r="AM247" s="240"/>
      <c r="AN247" s="241"/>
      <c r="AO247" s="242"/>
      <c r="AP247" s="194"/>
      <c r="AQ247" s="314"/>
      <c r="AR247" s="314"/>
      <c r="AT247" s="239"/>
    </row>
    <row r="248" customFormat="false" ht="12" hidden="true" customHeight="tru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0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59"/>
      <c r="AM248" s="240"/>
      <c r="AN248" s="241"/>
      <c r="AO248" s="242"/>
      <c r="AP248" s="194"/>
      <c r="AQ248" s="314"/>
      <c r="AR248" s="314"/>
      <c r="AT248" s="239"/>
    </row>
    <row r="249" customFormat="false" ht="12" hidden="true" customHeight="tru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0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59"/>
      <c r="AM249" s="240"/>
      <c r="AN249" s="241"/>
      <c r="AO249" s="242"/>
      <c r="AP249" s="194"/>
      <c r="AQ249" s="314"/>
      <c r="AR249" s="314"/>
      <c r="AT249" s="239"/>
    </row>
    <row r="250" customFormat="false" ht="12" hidden="true" customHeight="tru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0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59"/>
      <c r="AM250" s="240"/>
      <c r="AN250" s="241"/>
      <c r="AO250" s="242"/>
      <c r="AP250" s="194"/>
      <c r="AQ250" s="314"/>
      <c r="AR250" s="314"/>
      <c r="AT250" s="239"/>
    </row>
    <row r="251" customFormat="false" ht="12" hidden="true" customHeight="tru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0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59"/>
      <c r="AM251" s="240"/>
      <c r="AN251" s="241"/>
      <c r="AO251" s="242"/>
      <c r="AP251" s="194"/>
      <c r="AQ251" s="314"/>
      <c r="AR251" s="314"/>
      <c r="AT251" s="239"/>
    </row>
    <row r="252" customFormat="false" ht="12" hidden="true" customHeight="tru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0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59"/>
      <c r="AM252" s="240"/>
      <c r="AN252" s="241"/>
      <c r="AO252" s="242"/>
      <c r="AP252" s="194"/>
      <c r="AQ252" s="314"/>
      <c r="AR252" s="314"/>
      <c r="AT252" s="239"/>
    </row>
    <row r="253" customFormat="false" ht="12" hidden="true" customHeight="tru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0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59"/>
      <c r="AM253" s="240"/>
      <c r="AN253" s="241"/>
      <c r="AO253" s="242"/>
      <c r="AP253" s="194"/>
      <c r="AQ253" s="314"/>
      <c r="AR253" s="314"/>
      <c r="AT253" s="239"/>
    </row>
    <row r="254" customFormat="false" ht="12" hidden="true" customHeight="tru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0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59"/>
      <c r="AM254" s="240"/>
      <c r="AN254" s="241"/>
      <c r="AO254" s="242"/>
      <c r="AP254" s="194"/>
      <c r="AQ254" s="314"/>
      <c r="AR254" s="314"/>
      <c r="AT254" s="239"/>
    </row>
    <row r="255" customFormat="false" ht="12" hidden="true" customHeight="tru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0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59"/>
      <c r="AM255" s="240"/>
      <c r="AN255" s="241"/>
      <c r="AO255" s="242"/>
      <c r="AP255" s="194"/>
      <c r="AQ255" s="314"/>
      <c r="AR255" s="314"/>
      <c r="AT255" s="239"/>
    </row>
    <row r="256" customFormat="false" ht="12" hidden="true" customHeight="tru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0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59"/>
      <c r="AM256" s="240"/>
      <c r="AN256" s="241"/>
      <c r="AO256" s="242"/>
      <c r="AP256" s="194"/>
      <c r="AQ256" s="314"/>
      <c r="AR256" s="314"/>
      <c r="AT256" s="239"/>
    </row>
    <row r="257" customFormat="false" ht="12" hidden="true" customHeight="tru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0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59"/>
      <c r="AM257" s="240"/>
      <c r="AN257" s="241"/>
      <c r="AO257" s="242"/>
      <c r="AP257" s="194"/>
      <c r="AQ257" s="314"/>
      <c r="AR257" s="314"/>
      <c r="AT257" s="239"/>
    </row>
    <row r="258" customFormat="false" ht="12" hidden="true" customHeight="tru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0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59"/>
      <c r="AM258" s="240"/>
      <c r="AN258" s="241"/>
      <c r="AO258" s="242"/>
      <c r="AP258" s="194"/>
      <c r="AQ258" s="314"/>
      <c r="AR258" s="314"/>
      <c r="AT258" s="239"/>
    </row>
    <row r="259" customFormat="false" ht="12" hidden="true" customHeight="tru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0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59"/>
      <c r="AM259" s="240"/>
      <c r="AN259" s="241"/>
      <c r="AO259" s="242"/>
      <c r="AP259" s="194"/>
      <c r="AQ259" s="314"/>
      <c r="AR259" s="314"/>
      <c r="AT259" s="239"/>
    </row>
    <row r="260" customFormat="false" ht="12" hidden="true" customHeight="tru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0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59"/>
      <c r="AM260" s="240"/>
      <c r="AN260" s="241"/>
      <c r="AO260" s="242"/>
      <c r="AP260" s="194"/>
      <c r="AQ260" s="314"/>
      <c r="AR260" s="314"/>
      <c r="AT260" s="239"/>
    </row>
    <row r="261" customFormat="false" ht="12" hidden="true" customHeight="tru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0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59"/>
      <c r="AM261" s="240"/>
      <c r="AN261" s="241"/>
      <c r="AO261" s="242"/>
      <c r="AP261" s="194"/>
      <c r="AQ261" s="314"/>
      <c r="AR261" s="314"/>
      <c r="AT261" s="239"/>
    </row>
    <row r="262" customFormat="false" ht="12" hidden="true" customHeight="tru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0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59"/>
      <c r="AM262" s="240"/>
      <c r="AN262" s="241"/>
      <c r="AO262" s="242"/>
      <c r="AP262" s="194"/>
      <c r="AQ262" s="314"/>
      <c r="AR262" s="314"/>
      <c r="AT262" s="239"/>
    </row>
    <row r="263" customFormat="false" ht="12" hidden="true" customHeight="tru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0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59"/>
      <c r="AM263" s="240"/>
      <c r="AN263" s="241"/>
      <c r="AO263" s="242"/>
      <c r="AP263" s="194"/>
      <c r="AQ263" s="314"/>
      <c r="AR263" s="314"/>
      <c r="AT263" s="239"/>
    </row>
    <row r="264" customFormat="false" ht="12" hidden="true" customHeight="tru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0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59"/>
      <c r="AM264" s="240"/>
      <c r="AN264" s="241"/>
      <c r="AO264" s="242"/>
      <c r="AP264" s="194"/>
      <c r="AQ264" s="314"/>
      <c r="AR264" s="314"/>
      <c r="AT264" s="239"/>
    </row>
    <row r="265" customFormat="false" ht="12" hidden="true" customHeight="tru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0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59"/>
      <c r="AM265" s="240"/>
      <c r="AN265" s="241"/>
      <c r="AO265" s="242"/>
      <c r="AP265" s="194"/>
      <c r="AQ265" s="314"/>
      <c r="AR265" s="314"/>
      <c r="AT265" s="239"/>
    </row>
    <row r="266" customFormat="false" ht="12" hidden="true" customHeight="tru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0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59"/>
      <c r="AM266" s="240"/>
      <c r="AN266" s="241"/>
      <c r="AO266" s="242"/>
      <c r="AP266" s="194"/>
      <c r="AQ266" s="314"/>
      <c r="AR266" s="314"/>
      <c r="AT266" s="239"/>
    </row>
    <row r="267" customFormat="false" ht="12" hidden="true" customHeight="tru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0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59"/>
      <c r="AM267" s="240"/>
      <c r="AN267" s="241"/>
      <c r="AO267" s="242"/>
      <c r="AP267" s="194"/>
      <c r="AQ267" s="314"/>
      <c r="AR267" s="314"/>
      <c r="AT267" s="239"/>
    </row>
    <row r="268" customFormat="false" ht="12" hidden="true" customHeight="tru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0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59"/>
      <c r="AM268" s="240"/>
      <c r="AN268" s="241"/>
      <c r="AO268" s="242"/>
      <c r="AP268" s="194"/>
      <c r="AQ268" s="314"/>
      <c r="AR268" s="314"/>
      <c r="AT268" s="239"/>
    </row>
    <row r="269" customFormat="false" ht="12" hidden="true" customHeight="tru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0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59"/>
      <c r="AM269" s="240"/>
      <c r="AN269" s="241"/>
      <c r="AO269" s="242"/>
      <c r="AP269" s="194"/>
      <c r="AQ269" s="314"/>
      <c r="AR269" s="314"/>
      <c r="AT269" s="239"/>
    </row>
    <row r="270" customFormat="false" ht="12" hidden="true" customHeight="tru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0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59"/>
      <c r="AM270" s="240"/>
      <c r="AN270" s="241"/>
      <c r="AO270" s="242"/>
      <c r="AP270" s="194"/>
      <c r="AQ270" s="314"/>
      <c r="AR270" s="314"/>
      <c r="AT270" s="239"/>
    </row>
    <row r="271" customFormat="false" ht="12" hidden="true" customHeight="tru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0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59"/>
      <c r="AM271" s="240"/>
      <c r="AN271" s="241"/>
      <c r="AO271" s="242"/>
      <c r="AP271" s="194"/>
      <c r="AQ271" s="314"/>
      <c r="AR271" s="314"/>
      <c r="AT271" s="239"/>
    </row>
    <row r="272" customFormat="false" ht="12" hidden="true" customHeight="tru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0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59"/>
      <c r="AM272" s="240"/>
      <c r="AN272" s="241"/>
      <c r="AO272" s="242"/>
      <c r="AP272" s="194"/>
      <c r="AQ272" s="314"/>
      <c r="AR272" s="314"/>
      <c r="AT272" s="239"/>
    </row>
    <row r="273" customFormat="false" ht="12" hidden="true" customHeight="tru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0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59"/>
      <c r="AM273" s="240"/>
      <c r="AN273" s="241"/>
      <c r="AO273" s="242"/>
      <c r="AP273" s="194"/>
      <c r="AQ273" s="314"/>
      <c r="AR273" s="314"/>
      <c r="AT273" s="239"/>
    </row>
    <row r="274" customFormat="false" ht="12" hidden="true" customHeight="tru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0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59"/>
      <c r="AM274" s="240"/>
      <c r="AN274" s="241"/>
      <c r="AO274" s="242"/>
      <c r="AP274" s="194"/>
      <c r="AQ274" s="314"/>
      <c r="AR274" s="314"/>
      <c r="AT274" s="239"/>
    </row>
    <row r="275" customFormat="false" ht="12" hidden="true" customHeight="tru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0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59"/>
      <c r="AM275" s="240"/>
      <c r="AN275" s="241"/>
      <c r="AO275" s="242"/>
      <c r="AP275" s="194"/>
      <c r="AQ275" s="314"/>
      <c r="AR275" s="314"/>
      <c r="AT275" s="239"/>
    </row>
    <row r="276" customFormat="false" ht="12" hidden="true" customHeight="tru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0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59"/>
      <c r="AM276" s="240"/>
      <c r="AN276" s="241"/>
      <c r="AO276" s="242"/>
      <c r="AP276" s="194"/>
      <c r="AQ276" s="314"/>
      <c r="AR276" s="314"/>
      <c r="AT276" s="239"/>
    </row>
    <row r="277" customFormat="false" ht="12" hidden="true" customHeight="tru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0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59"/>
      <c r="AM277" s="240"/>
      <c r="AN277" s="241"/>
      <c r="AO277" s="242"/>
      <c r="AP277" s="194"/>
      <c r="AQ277" s="314"/>
      <c r="AR277" s="314"/>
      <c r="AT277" s="239"/>
    </row>
    <row r="278" customFormat="false" ht="12" hidden="true" customHeight="tru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0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59"/>
      <c r="AM278" s="240"/>
      <c r="AN278" s="241"/>
      <c r="AO278" s="242"/>
      <c r="AP278" s="194"/>
      <c r="AQ278" s="314"/>
      <c r="AR278" s="314"/>
      <c r="AT278" s="239"/>
    </row>
    <row r="279" customFormat="false" ht="12" hidden="true" customHeight="tru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0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59"/>
      <c r="AM279" s="240"/>
      <c r="AN279" s="241"/>
      <c r="AO279" s="242"/>
      <c r="AP279" s="194"/>
      <c r="AQ279" s="314"/>
      <c r="AR279" s="314"/>
      <c r="AT279" s="239"/>
    </row>
    <row r="280" customFormat="false" ht="12" hidden="true" customHeight="tru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0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59"/>
      <c r="AM280" s="240"/>
      <c r="AN280" s="241"/>
      <c r="AO280" s="242"/>
      <c r="AP280" s="194"/>
      <c r="AQ280" s="314"/>
      <c r="AR280" s="314"/>
      <c r="AT280" s="239"/>
    </row>
    <row r="281" customFormat="false" ht="12" hidden="true" customHeight="tru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0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59"/>
      <c r="AM281" s="240"/>
      <c r="AN281" s="241"/>
      <c r="AO281" s="242"/>
      <c r="AP281" s="194"/>
      <c r="AQ281" s="314"/>
      <c r="AR281" s="314"/>
      <c r="AT281" s="239"/>
    </row>
    <row r="282" customFormat="false" ht="12" hidden="true" customHeight="tru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0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59"/>
      <c r="AM282" s="240"/>
      <c r="AN282" s="241"/>
      <c r="AO282" s="242"/>
      <c r="AP282" s="194"/>
      <c r="AQ282" s="314"/>
      <c r="AR282" s="314"/>
      <c r="AT282" s="239"/>
    </row>
    <row r="283" customFormat="false" ht="12" hidden="true" customHeight="tru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0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59"/>
      <c r="AM283" s="240"/>
      <c r="AN283" s="241"/>
      <c r="AO283" s="242"/>
      <c r="AP283" s="194"/>
      <c r="AQ283" s="314"/>
      <c r="AR283" s="314"/>
      <c r="AT283" s="239"/>
    </row>
    <row r="284" customFormat="false" ht="12" hidden="true" customHeight="tru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0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59"/>
      <c r="AM284" s="240"/>
      <c r="AN284" s="241"/>
      <c r="AO284" s="242"/>
      <c r="AP284" s="194"/>
      <c r="AQ284" s="314"/>
      <c r="AR284" s="314"/>
      <c r="AT284" s="239"/>
    </row>
    <row r="285" customFormat="false" ht="12" hidden="true" customHeight="tru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0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59"/>
      <c r="AM285" s="240"/>
      <c r="AN285" s="241"/>
      <c r="AO285" s="242"/>
      <c r="AP285" s="194"/>
      <c r="AQ285" s="314"/>
      <c r="AR285" s="314"/>
      <c r="AT285" s="239"/>
    </row>
    <row r="286" customFormat="false" ht="12" hidden="true" customHeight="tru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0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59"/>
      <c r="AM286" s="240"/>
      <c r="AN286" s="241"/>
      <c r="AO286" s="242"/>
      <c r="AP286" s="194"/>
      <c r="AQ286" s="314"/>
      <c r="AR286" s="314"/>
      <c r="AT286" s="239"/>
    </row>
    <row r="287" customFormat="false" ht="12" hidden="true" customHeight="tru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0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59"/>
      <c r="AM287" s="240"/>
      <c r="AN287" s="241"/>
      <c r="AO287" s="242"/>
      <c r="AP287" s="194"/>
      <c r="AQ287" s="314"/>
      <c r="AR287" s="314"/>
      <c r="AT287" s="239"/>
    </row>
    <row r="288" customFormat="false" ht="12" hidden="true" customHeight="tru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0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59"/>
      <c r="AM288" s="240"/>
      <c r="AN288" s="241"/>
      <c r="AO288" s="242"/>
      <c r="AP288" s="194"/>
      <c r="AQ288" s="314"/>
      <c r="AR288" s="314"/>
      <c r="AT288" s="239"/>
    </row>
    <row r="289" customFormat="false" ht="12" hidden="true" customHeight="tru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0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59"/>
      <c r="AM289" s="240"/>
      <c r="AN289" s="241"/>
      <c r="AO289" s="242"/>
      <c r="AP289" s="194"/>
      <c r="AQ289" s="314"/>
      <c r="AR289" s="314"/>
      <c r="AT289" s="239"/>
    </row>
    <row r="290" customFormat="false" ht="12" hidden="true" customHeight="tru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0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59"/>
      <c r="AM290" s="240"/>
      <c r="AN290" s="241"/>
      <c r="AO290" s="242"/>
      <c r="AP290" s="194"/>
      <c r="AQ290" s="314"/>
      <c r="AR290" s="314"/>
      <c r="AT290" s="239"/>
    </row>
    <row r="291" customFormat="false" ht="12" hidden="true" customHeight="tru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0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59"/>
      <c r="AM291" s="240"/>
      <c r="AN291" s="241"/>
      <c r="AO291" s="242"/>
      <c r="AP291" s="194"/>
      <c r="AQ291" s="314"/>
      <c r="AR291" s="314"/>
      <c r="AT291" s="239"/>
    </row>
    <row r="292" customFormat="false" ht="12" hidden="true" customHeight="tru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0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59"/>
      <c r="AM292" s="240"/>
      <c r="AN292" s="241"/>
      <c r="AO292" s="242"/>
      <c r="AP292" s="194"/>
      <c r="AQ292" s="314"/>
      <c r="AR292" s="314"/>
      <c r="AT292" s="239"/>
    </row>
    <row r="293" customFormat="false" ht="12" hidden="true" customHeight="tru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0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59"/>
      <c r="AM293" s="240"/>
      <c r="AN293" s="241"/>
      <c r="AO293" s="242"/>
      <c r="AP293" s="194"/>
      <c r="AQ293" s="314"/>
      <c r="AR293" s="314"/>
      <c r="AT293" s="239"/>
    </row>
    <row r="294" customFormat="false" ht="12" hidden="true" customHeight="tru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0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59"/>
      <c r="AM294" s="240"/>
      <c r="AN294" s="241"/>
      <c r="AO294" s="242"/>
      <c r="AP294" s="194"/>
      <c r="AQ294" s="314"/>
      <c r="AR294" s="314"/>
      <c r="AT294" s="239"/>
    </row>
    <row r="295" customFormat="false" ht="12" hidden="true" customHeight="tru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0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59"/>
      <c r="AM295" s="240"/>
      <c r="AN295" s="241"/>
      <c r="AO295" s="242"/>
      <c r="AP295" s="194"/>
      <c r="AQ295" s="314"/>
      <c r="AR295" s="314"/>
      <c r="AT295" s="239"/>
    </row>
    <row r="296" customFormat="false" ht="12" hidden="true" customHeight="tru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0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59"/>
      <c r="AM296" s="240"/>
      <c r="AN296" s="241"/>
      <c r="AO296" s="242"/>
      <c r="AP296" s="194"/>
      <c r="AQ296" s="314"/>
      <c r="AR296" s="314"/>
      <c r="AT296" s="239"/>
    </row>
    <row r="297" customFormat="false" ht="12" hidden="true" customHeight="tru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0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59"/>
      <c r="AM297" s="240"/>
      <c r="AN297" s="241"/>
      <c r="AO297" s="242"/>
      <c r="AP297" s="194"/>
      <c r="AQ297" s="314"/>
      <c r="AR297" s="314"/>
      <c r="AT297" s="239"/>
    </row>
    <row r="298" customFormat="false" ht="12" hidden="true" customHeight="tru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0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59"/>
      <c r="AM298" s="240"/>
      <c r="AN298" s="241"/>
      <c r="AO298" s="242"/>
      <c r="AP298" s="194"/>
      <c r="AQ298" s="314"/>
      <c r="AR298" s="314"/>
      <c r="AT298" s="239"/>
    </row>
    <row r="299" customFormat="false" ht="12" hidden="true" customHeight="tru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0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59"/>
      <c r="AM299" s="240"/>
      <c r="AN299" s="241"/>
      <c r="AO299" s="242"/>
      <c r="AP299" s="194"/>
      <c r="AQ299" s="314"/>
      <c r="AR299" s="314"/>
      <c r="AT299" s="239"/>
    </row>
    <row r="300" customFormat="false" ht="12" hidden="true" customHeight="tru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0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59"/>
      <c r="AM300" s="240"/>
      <c r="AN300" s="241"/>
      <c r="AO300" s="242"/>
      <c r="AP300" s="194"/>
      <c r="AQ300" s="314"/>
      <c r="AR300" s="314"/>
      <c r="AT300" s="239"/>
    </row>
    <row r="301" customFormat="false" ht="12" hidden="true" customHeight="tru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0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59"/>
      <c r="AM301" s="240"/>
      <c r="AN301" s="241"/>
      <c r="AO301" s="242"/>
      <c r="AP301" s="194"/>
      <c r="AQ301" s="314"/>
      <c r="AR301" s="314"/>
      <c r="AT301" s="239"/>
    </row>
    <row r="302" customFormat="false" ht="12" hidden="true" customHeight="tru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0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59"/>
      <c r="AM302" s="240"/>
      <c r="AN302" s="241"/>
      <c r="AO302" s="242"/>
      <c r="AP302" s="194"/>
      <c r="AQ302" s="314"/>
      <c r="AR302" s="314"/>
      <c r="AT302" s="239"/>
    </row>
    <row r="303" customFormat="false" ht="12" hidden="true" customHeight="tru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0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59"/>
      <c r="AM303" s="240"/>
      <c r="AN303" s="241"/>
      <c r="AO303" s="242"/>
      <c r="AP303" s="194"/>
      <c r="AQ303" s="314"/>
      <c r="AR303" s="314"/>
      <c r="AT303" s="239"/>
    </row>
    <row r="304" customFormat="false" ht="12" hidden="true" customHeight="tru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0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59"/>
      <c r="AM304" s="240"/>
      <c r="AN304" s="241"/>
      <c r="AO304" s="242"/>
      <c r="AP304" s="194"/>
      <c r="AQ304" s="314"/>
      <c r="AR304" s="314"/>
      <c r="AT304" s="239"/>
    </row>
    <row r="305" customFormat="false" ht="12" hidden="true" customHeight="tru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0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59"/>
      <c r="AM305" s="240"/>
      <c r="AN305" s="241"/>
      <c r="AO305" s="242"/>
      <c r="AP305" s="194"/>
      <c r="AQ305" s="314"/>
      <c r="AR305" s="314"/>
      <c r="AT305" s="239"/>
    </row>
    <row r="306" customFormat="false" ht="12" hidden="true" customHeight="tru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0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59"/>
      <c r="AM306" s="240"/>
      <c r="AN306" s="241"/>
      <c r="AO306" s="242"/>
      <c r="AP306" s="194"/>
      <c r="AQ306" s="314"/>
      <c r="AR306" s="314"/>
      <c r="AT306" s="239"/>
    </row>
    <row r="307" customFormat="false" ht="12" hidden="true" customHeight="tru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0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59"/>
      <c r="AM307" s="240"/>
      <c r="AN307" s="241"/>
      <c r="AO307" s="242"/>
      <c r="AP307" s="194"/>
      <c r="AQ307" s="314"/>
      <c r="AR307" s="314"/>
      <c r="AT307" s="239"/>
    </row>
    <row r="308" customFormat="false" ht="12" hidden="true" customHeight="tru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0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59"/>
      <c r="AM308" s="240"/>
      <c r="AN308" s="241"/>
      <c r="AO308" s="242"/>
      <c r="AP308" s="194"/>
      <c r="AQ308" s="314"/>
      <c r="AR308" s="314"/>
      <c r="AT308" s="239"/>
    </row>
    <row r="309" customFormat="false" ht="12" hidden="true" customHeight="tru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0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59"/>
      <c r="AM309" s="240"/>
      <c r="AN309" s="241"/>
      <c r="AO309" s="242"/>
      <c r="AP309" s="194"/>
      <c r="AQ309" s="314"/>
      <c r="AR309" s="314"/>
      <c r="AT309" s="239"/>
    </row>
    <row r="310" customFormat="false" ht="12" hidden="true" customHeight="tru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0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59"/>
      <c r="AM310" s="240"/>
      <c r="AN310" s="241"/>
      <c r="AO310" s="242"/>
      <c r="AP310" s="194"/>
      <c r="AQ310" s="314"/>
      <c r="AR310" s="314"/>
      <c r="AT310" s="239"/>
    </row>
    <row r="311" customFormat="false" ht="12" hidden="true" customHeight="tru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0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59"/>
      <c r="AM311" s="240"/>
      <c r="AN311" s="241"/>
      <c r="AO311" s="242"/>
      <c r="AP311" s="194"/>
      <c r="AQ311" s="314"/>
      <c r="AR311" s="314"/>
      <c r="AT311" s="239"/>
    </row>
    <row r="312" customFormat="false" ht="12" hidden="true" customHeight="tru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0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59"/>
      <c r="AM312" s="240"/>
      <c r="AN312" s="241"/>
      <c r="AO312" s="242"/>
      <c r="AP312" s="194"/>
      <c r="AQ312" s="314"/>
      <c r="AR312" s="314"/>
      <c r="AT312" s="239"/>
    </row>
    <row r="313" customFormat="false" ht="12" hidden="true" customHeight="tru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0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59"/>
      <c r="AM313" s="240"/>
      <c r="AN313" s="241"/>
      <c r="AO313" s="242"/>
      <c r="AP313" s="194"/>
      <c r="AQ313" s="314"/>
      <c r="AR313" s="314"/>
      <c r="AT313" s="239"/>
    </row>
    <row r="314" customFormat="false" ht="12" hidden="true" customHeight="tru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0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59"/>
      <c r="AM314" s="240"/>
      <c r="AN314" s="241"/>
      <c r="AO314" s="242"/>
      <c r="AP314" s="194"/>
      <c r="AQ314" s="314"/>
      <c r="AR314" s="314"/>
      <c r="AT314" s="239"/>
    </row>
    <row r="315" customFormat="false" ht="12" hidden="true" customHeight="tru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0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59"/>
      <c r="AM315" s="240"/>
      <c r="AN315" s="241"/>
      <c r="AO315" s="242"/>
      <c r="AP315" s="194"/>
      <c r="AQ315" s="314"/>
      <c r="AR315" s="314"/>
      <c r="AT315" s="239"/>
    </row>
    <row r="316" customFormat="false" ht="12" hidden="true" customHeight="tru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0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59"/>
      <c r="AM316" s="240"/>
      <c r="AN316" s="241"/>
      <c r="AO316" s="242"/>
      <c r="AP316" s="194"/>
      <c r="AQ316" s="314"/>
      <c r="AR316" s="314"/>
      <c r="AT316" s="239"/>
    </row>
    <row r="317" customFormat="false" ht="12" hidden="true" customHeight="tru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0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59"/>
      <c r="AM317" s="240"/>
      <c r="AN317" s="241"/>
      <c r="AO317" s="242"/>
      <c r="AP317" s="194"/>
      <c r="AQ317" s="314"/>
      <c r="AR317" s="314"/>
      <c r="AT317" s="239"/>
    </row>
    <row r="318" customFormat="false" ht="12" hidden="true" customHeight="tru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0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59"/>
      <c r="AM318" s="240"/>
      <c r="AN318" s="241"/>
      <c r="AO318" s="242"/>
      <c r="AP318" s="194"/>
      <c r="AQ318" s="314"/>
      <c r="AR318" s="314"/>
      <c r="AT318" s="239"/>
    </row>
    <row r="319" customFormat="false" ht="12" hidden="true" customHeight="tru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0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59"/>
      <c r="AM319" s="240"/>
      <c r="AN319" s="241"/>
      <c r="AO319" s="242"/>
      <c r="AP319" s="194"/>
      <c r="AQ319" s="314"/>
      <c r="AR319" s="314"/>
      <c r="AT319" s="239"/>
    </row>
    <row r="320" customFormat="false" ht="12" hidden="true" customHeight="tru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0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59"/>
      <c r="AM320" s="240"/>
      <c r="AN320" s="241"/>
      <c r="AO320" s="242"/>
      <c r="AP320" s="194"/>
      <c r="AQ320" s="314"/>
      <c r="AR320" s="314"/>
      <c r="AT320" s="239"/>
    </row>
    <row r="321" customFormat="false" ht="12" hidden="true" customHeight="tru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0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59"/>
      <c r="AM321" s="240"/>
      <c r="AN321" s="241"/>
      <c r="AO321" s="242"/>
      <c r="AP321" s="194"/>
      <c r="AQ321" s="314"/>
      <c r="AR321" s="314"/>
      <c r="AT321" s="239"/>
    </row>
    <row r="322" customFormat="false" ht="12" hidden="true" customHeight="tru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0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59"/>
      <c r="AM322" s="240"/>
      <c r="AN322" s="241"/>
      <c r="AO322" s="242"/>
      <c r="AP322" s="194"/>
      <c r="AQ322" s="314"/>
      <c r="AR322" s="314"/>
      <c r="AT322" s="239"/>
    </row>
    <row r="323" customFormat="false" ht="12" hidden="true" customHeight="tru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0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59"/>
      <c r="AM323" s="240"/>
      <c r="AN323" s="241"/>
      <c r="AO323" s="242"/>
      <c r="AP323" s="194"/>
      <c r="AQ323" s="314"/>
      <c r="AR323" s="314"/>
      <c r="AT323" s="239"/>
    </row>
    <row r="324" customFormat="false" ht="12" hidden="true" customHeight="tru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0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59"/>
      <c r="AM324" s="240"/>
      <c r="AN324" s="241"/>
      <c r="AO324" s="242"/>
      <c r="AP324" s="194"/>
      <c r="AQ324" s="314"/>
      <c r="AR324" s="314"/>
      <c r="AT324" s="239"/>
    </row>
    <row r="325" customFormat="false" ht="12" hidden="true" customHeight="tru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0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59"/>
      <c r="AM325" s="240"/>
      <c r="AN325" s="241"/>
      <c r="AO325" s="242"/>
      <c r="AP325" s="194"/>
      <c r="AQ325" s="314"/>
      <c r="AR325" s="314"/>
      <c r="AT325" s="239"/>
    </row>
    <row r="326" customFormat="false" ht="12" hidden="true" customHeight="tru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0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59"/>
      <c r="AM326" s="240"/>
      <c r="AN326" s="241"/>
      <c r="AO326" s="242"/>
      <c r="AP326" s="194"/>
      <c r="AQ326" s="314"/>
      <c r="AR326" s="314"/>
      <c r="AT326" s="239"/>
    </row>
    <row r="327" customFormat="false" ht="12" hidden="true" customHeight="tru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0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59"/>
      <c r="AM327" s="240"/>
      <c r="AN327" s="241"/>
      <c r="AO327" s="242"/>
      <c r="AP327" s="194"/>
      <c r="AQ327" s="314"/>
      <c r="AR327" s="314"/>
      <c r="AT327" s="239"/>
    </row>
    <row r="328" customFormat="false" ht="12" hidden="true" customHeight="tru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0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59"/>
      <c r="AM328" s="240"/>
      <c r="AN328" s="241"/>
      <c r="AO328" s="242"/>
      <c r="AP328" s="194"/>
      <c r="AQ328" s="314"/>
      <c r="AR328" s="314"/>
      <c r="AT328" s="239"/>
    </row>
    <row r="329" customFormat="false" ht="12" hidden="true" customHeight="tru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0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59"/>
      <c r="AM329" s="240"/>
      <c r="AN329" s="241"/>
      <c r="AO329" s="242"/>
      <c r="AP329" s="194"/>
      <c r="AQ329" s="314"/>
      <c r="AR329" s="314"/>
      <c r="AT329" s="239"/>
    </row>
    <row r="330" customFormat="false" ht="12" hidden="true" customHeight="tru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0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59"/>
      <c r="AM330" s="240"/>
      <c r="AN330" s="241"/>
      <c r="AO330" s="242"/>
      <c r="AP330" s="194"/>
      <c r="AQ330" s="314"/>
      <c r="AR330" s="314"/>
      <c r="AT330" s="239"/>
    </row>
    <row r="331" customFormat="false" ht="12" hidden="true" customHeight="tru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0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59"/>
      <c r="AM331" s="240"/>
      <c r="AN331" s="241"/>
      <c r="AO331" s="242"/>
      <c r="AP331" s="194"/>
      <c r="AQ331" s="314"/>
      <c r="AR331" s="314"/>
      <c r="AT331" s="239"/>
    </row>
    <row r="332" customFormat="false" ht="12" hidden="true" customHeight="tru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0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59"/>
      <c r="AM332" s="240"/>
      <c r="AN332" s="241"/>
      <c r="AO332" s="242"/>
      <c r="AP332" s="194"/>
      <c r="AQ332" s="314"/>
      <c r="AR332" s="314"/>
      <c r="AT332" s="239"/>
    </row>
    <row r="333" customFormat="false" ht="12" hidden="true" customHeight="tru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0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59"/>
      <c r="AM333" s="240"/>
      <c r="AN333" s="241"/>
      <c r="AO333" s="242"/>
      <c r="AP333" s="194"/>
      <c r="AQ333" s="314"/>
      <c r="AR333" s="314"/>
      <c r="AT333" s="239"/>
    </row>
    <row r="334" customFormat="false" ht="12" hidden="true" customHeight="tru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0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59"/>
      <c r="AM334" s="240"/>
      <c r="AN334" s="241"/>
      <c r="AO334" s="242"/>
      <c r="AP334" s="194"/>
      <c r="AQ334" s="314"/>
      <c r="AR334" s="314"/>
      <c r="AT334" s="239"/>
    </row>
    <row r="335" customFormat="false" ht="12" hidden="true" customHeight="tru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0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59"/>
      <c r="AM335" s="240"/>
      <c r="AN335" s="241"/>
      <c r="AO335" s="242"/>
      <c r="AP335" s="194"/>
      <c r="AQ335" s="314"/>
      <c r="AR335" s="314"/>
      <c r="AT335" s="239"/>
    </row>
    <row r="336" customFormat="false" ht="12" hidden="true" customHeight="tru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0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59"/>
      <c r="AM336" s="240"/>
      <c r="AN336" s="241"/>
      <c r="AO336" s="242"/>
      <c r="AP336" s="194"/>
      <c r="AQ336" s="314"/>
      <c r="AR336" s="314"/>
      <c r="AT336" s="239"/>
    </row>
    <row r="337" customFormat="false" ht="12" hidden="true" customHeight="tru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0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59"/>
      <c r="AM337" s="240"/>
      <c r="AN337" s="241"/>
      <c r="AO337" s="242"/>
      <c r="AP337" s="194"/>
      <c r="AQ337" s="314"/>
      <c r="AR337" s="314"/>
      <c r="AT337" s="239"/>
    </row>
    <row r="338" customFormat="false" ht="12" hidden="true" customHeight="tru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0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59"/>
      <c r="AM338" s="240"/>
      <c r="AN338" s="241"/>
      <c r="AO338" s="242"/>
      <c r="AP338" s="194"/>
      <c r="AQ338" s="314"/>
      <c r="AR338" s="314"/>
      <c r="AT338" s="239"/>
    </row>
    <row r="339" customFormat="false" ht="12" hidden="true" customHeight="tru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0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59"/>
      <c r="AM339" s="240"/>
      <c r="AN339" s="241"/>
      <c r="AO339" s="242"/>
      <c r="AP339" s="194"/>
      <c r="AQ339" s="314"/>
      <c r="AR339" s="314"/>
      <c r="AT339" s="239"/>
    </row>
    <row r="340" customFormat="false" ht="12" hidden="true" customHeight="tru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0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59"/>
      <c r="AM340" s="240"/>
      <c r="AN340" s="241"/>
      <c r="AO340" s="242"/>
      <c r="AP340" s="194"/>
      <c r="AQ340" s="314"/>
      <c r="AR340" s="314"/>
      <c r="AT340" s="239"/>
    </row>
    <row r="341" customFormat="false" ht="12" hidden="true" customHeight="tru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0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59"/>
      <c r="AM341" s="240"/>
      <c r="AN341" s="241"/>
      <c r="AO341" s="242"/>
      <c r="AP341" s="194"/>
      <c r="AQ341" s="314"/>
      <c r="AR341" s="314"/>
      <c r="AT341" s="239"/>
    </row>
    <row r="342" customFormat="false" ht="12" hidden="true" customHeight="tru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0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59"/>
      <c r="AM342" s="240"/>
      <c r="AN342" s="241"/>
      <c r="AO342" s="242"/>
      <c r="AP342" s="194"/>
      <c r="AQ342" s="314"/>
      <c r="AR342" s="314"/>
      <c r="AT342" s="239"/>
    </row>
    <row r="343" customFormat="false" ht="12" hidden="true" customHeight="tru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0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59"/>
      <c r="AM343" s="240"/>
      <c r="AN343" s="241"/>
      <c r="AO343" s="242"/>
      <c r="AP343" s="194"/>
      <c r="AQ343" s="314"/>
      <c r="AR343" s="314"/>
      <c r="AT343" s="239"/>
    </row>
    <row r="344" customFormat="false" ht="12" hidden="true" customHeight="tru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0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59"/>
      <c r="AM344" s="240"/>
      <c r="AN344" s="241"/>
      <c r="AO344" s="242"/>
      <c r="AP344" s="194"/>
      <c r="AQ344" s="314"/>
      <c r="AR344" s="314"/>
      <c r="AT344" s="239"/>
    </row>
    <row r="345" customFormat="false" ht="12" hidden="true" customHeight="tru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0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59"/>
      <c r="AM345" s="240"/>
      <c r="AN345" s="241"/>
      <c r="AO345" s="242"/>
      <c r="AP345" s="194"/>
      <c r="AQ345" s="314"/>
      <c r="AR345" s="314"/>
      <c r="AT345" s="239"/>
    </row>
    <row r="346" customFormat="false" ht="12" hidden="true" customHeight="tru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0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59"/>
      <c r="AM346" s="240"/>
      <c r="AN346" s="241"/>
      <c r="AO346" s="242"/>
      <c r="AP346" s="194"/>
      <c r="AQ346" s="314"/>
      <c r="AR346" s="314"/>
      <c r="AT346" s="239"/>
    </row>
    <row r="347" customFormat="false" ht="12" hidden="true" customHeight="tru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0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59"/>
      <c r="AM347" s="240"/>
      <c r="AN347" s="241"/>
      <c r="AO347" s="242"/>
      <c r="AP347" s="194"/>
      <c r="AQ347" s="314"/>
      <c r="AR347" s="314"/>
      <c r="AT347" s="239"/>
    </row>
    <row r="348" customFormat="false" ht="12" hidden="true" customHeight="tru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0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59"/>
      <c r="AM348" s="240"/>
      <c r="AN348" s="241"/>
      <c r="AO348" s="242"/>
      <c r="AP348" s="194"/>
      <c r="AQ348" s="314"/>
      <c r="AR348" s="314"/>
      <c r="AT348" s="239"/>
    </row>
    <row r="349" customFormat="false" ht="12" hidden="true" customHeight="tru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0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59"/>
      <c r="AM349" s="240"/>
      <c r="AN349" s="241"/>
      <c r="AO349" s="242"/>
      <c r="AP349" s="194"/>
      <c r="AQ349" s="314"/>
      <c r="AR349" s="314"/>
      <c r="AT349" s="239"/>
    </row>
    <row r="350" customFormat="false" ht="12" hidden="true" customHeight="tru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0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59"/>
      <c r="AM350" s="240"/>
      <c r="AN350" s="241"/>
      <c r="AO350" s="242"/>
      <c r="AP350" s="194"/>
      <c r="AQ350" s="314"/>
      <c r="AR350" s="314"/>
      <c r="AT350" s="239"/>
    </row>
    <row r="351" customFormat="false" ht="12" hidden="true" customHeight="tru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0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59"/>
      <c r="AM351" s="240"/>
      <c r="AN351" s="241"/>
      <c r="AO351" s="242"/>
      <c r="AP351" s="194"/>
      <c r="AQ351" s="314"/>
      <c r="AR351" s="314"/>
      <c r="AT351" s="239"/>
    </row>
    <row r="352" customFormat="false" ht="12" hidden="true" customHeight="tru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0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59"/>
      <c r="AM352" s="240"/>
      <c r="AN352" s="241"/>
      <c r="AO352" s="242"/>
      <c r="AP352" s="194"/>
      <c r="AQ352" s="314"/>
      <c r="AR352" s="314"/>
      <c r="AT352" s="239"/>
    </row>
    <row r="353" customFormat="false" ht="12" hidden="true" customHeight="tru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0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59"/>
      <c r="AM353" s="240"/>
      <c r="AN353" s="241"/>
      <c r="AO353" s="242"/>
      <c r="AP353" s="194"/>
      <c r="AQ353" s="314"/>
      <c r="AR353" s="314"/>
      <c r="AT353" s="239"/>
    </row>
    <row r="354" customFormat="false" ht="12" hidden="true" customHeight="tru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0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59"/>
      <c r="AM354" s="240"/>
      <c r="AN354" s="241"/>
      <c r="AO354" s="242"/>
      <c r="AP354" s="194"/>
      <c r="AQ354" s="314"/>
      <c r="AR354" s="314"/>
      <c r="AT354" s="239"/>
    </row>
    <row r="355" customFormat="false" ht="12" hidden="true" customHeight="tru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0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59"/>
      <c r="AM355" s="240"/>
      <c r="AN355" s="241"/>
      <c r="AO355" s="242"/>
      <c r="AP355" s="194"/>
      <c r="AQ355" s="314"/>
      <c r="AR355" s="314"/>
      <c r="AT355" s="239"/>
    </row>
    <row r="356" customFormat="false" ht="12" hidden="true" customHeight="tru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0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59"/>
      <c r="AM356" s="240"/>
      <c r="AN356" s="241"/>
      <c r="AO356" s="242"/>
      <c r="AP356" s="194"/>
      <c r="AQ356" s="314"/>
      <c r="AR356" s="314"/>
      <c r="AT356" s="239"/>
    </row>
    <row r="357" customFormat="false" ht="12" hidden="true" customHeight="tru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0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59"/>
      <c r="AM357" s="240"/>
      <c r="AN357" s="241"/>
      <c r="AO357" s="242"/>
      <c r="AP357" s="194"/>
      <c r="AQ357" s="314"/>
      <c r="AR357" s="314"/>
      <c r="AT357" s="239"/>
    </row>
    <row r="358" customFormat="false" ht="12" hidden="true" customHeight="tru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0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59"/>
      <c r="AM358" s="240"/>
      <c r="AN358" s="241"/>
      <c r="AO358" s="242"/>
      <c r="AP358" s="325"/>
      <c r="AQ358" s="325"/>
      <c r="AR358" s="325"/>
      <c r="AT358" s="239"/>
    </row>
    <row r="359" customFormat="false" ht="12" hidden="true" customHeight="tru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0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59"/>
      <c r="AM359" s="240"/>
      <c r="AN359" s="241"/>
      <c r="AO359" s="242"/>
      <c r="AP359" s="325"/>
      <c r="AQ359" s="326" t="n">
        <f aca="false">IF(AQ430&gt;0,AQ380,0)</f>
        <v>0</v>
      </c>
      <c r="AR359" s="326" t="n">
        <f aca="false">IF(AR430&gt;0,AR380,0)</f>
        <v>0</v>
      </c>
      <c r="AT359" s="239"/>
    </row>
    <row r="360" customFormat="false" ht="12" hidden="true" customHeight="tru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0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59"/>
      <c r="AM360" s="240"/>
      <c r="AN360" s="241"/>
      <c r="AO360" s="242"/>
      <c r="AP360" s="325"/>
      <c r="AQ360" s="326" t="n">
        <f aca="false">IF(AQ431&gt;0,AQ380,0)</f>
        <v>0</v>
      </c>
      <c r="AR360" s="326" t="n">
        <f aca="false">IF(AR431&gt;0,AR380,0)</f>
        <v>0</v>
      </c>
      <c r="AT360" s="239"/>
    </row>
    <row r="361" customFormat="false" ht="12" hidden="true" customHeight="tru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0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59"/>
      <c r="AM361" s="240"/>
      <c r="AN361" s="241"/>
      <c r="AO361" s="242"/>
      <c r="AP361" s="325"/>
      <c r="AQ361" s="326" t="n">
        <f aca="false">IF(AQ432&gt;0,AQ380,0)</f>
        <v>0</v>
      </c>
      <c r="AR361" s="326" t="n">
        <f aca="false">IF(AR432&gt;0,AR380,0)</f>
        <v>0</v>
      </c>
      <c r="AT361" s="239"/>
    </row>
    <row r="362" customFormat="false" ht="0.75" hidden="true" customHeight="tru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0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59"/>
      <c r="AM362" s="240"/>
      <c r="AN362" s="241"/>
      <c r="AO362" s="242"/>
      <c r="AP362" s="239"/>
      <c r="AQ362" s="326" t="n">
        <f aca="false">IF(AQ433&gt;0,AQ380,0)</f>
        <v>0</v>
      </c>
      <c r="AR362" s="326" t="n">
        <f aca="false">IF(AR433&gt;0,AR380,0)</f>
        <v>0</v>
      </c>
      <c r="AT362" s="239"/>
    </row>
    <row r="363" customFormat="false" ht="0.75" hidden="true" customHeight="tru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0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59"/>
      <c r="AM363" s="327"/>
      <c r="AN363" s="241"/>
      <c r="AO363" s="242"/>
      <c r="AP363" s="239"/>
      <c r="AQ363" s="239"/>
      <c r="AR363" s="239"/>
      <c r="AT363" s="239"/>
    </row>
    <row r="364" customFormat="false" ht="24" hidden="false" customHeight="tru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0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59"/>
      <c r="AM364" s="246" t="s">
        <v>1008</v>
      </c>
      <c r="AN364" s="328" t="s">
        <v>1009</v>
      </c>
      <c r="AO364" s="329" t="s">
        <v>598</v>
      </c>
      <c r="AP364" s="192" t="n">
        <f aca="false">AQ364+AR364</f>
        <v>0</v>
      </c>
      <c r="AQ364" s="193"/>
      <c r="AR364" s="193"/>
      <c r="AS364" s="266"/>
      <c r="AT364" s="267"/>
      <c r="AV364" s="132"/>
      <c r="AX364" s="254" t="s">
        <v>1010</v>
      </c>
      <c r="BA364" s="255" t="s">
        <v>1011</v>
      </c>
      <c r="BD364" s="255" t="str">
        <f aca="false">IF(OR(LEN(AT364)&gt;0,AP364=0),"OK","ALARM")</f>
        <v>OK</v>
      </c>
    </row>
    <row r="365" customFormat="false" ht="0.75" hidden="true" customHeight="tru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0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59"/>
      <c r="AM365" s="330"/>
      <c r="AN365" s="241"/>
      <c r="AO365" s="242"/>
      <c r="AP365" s="194"/>
      <c r="AQ365" s="314"/>
      <c r="AR365" s="314"/>
      <c r="AT365" s="239"/>
    </row>
    <row r="366" customFormat="false" ht="0.75" hidden="true" customHeight="tru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0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59"/>
      <c r="AM366" s="240"/>
      <c r="AN366" s="241"/>
      <c r="AO366" s="242"/>
      <c r="AP366" s="194"/>
      <c r="AQ366" s="314"/>
      <c r="AR366" s="314"/>
      <c r="AT366" s="239"/>
    </row>
    <row r="367" customFormat="false" ht="0.75" hidden="true" customHeight="tru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0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59"/>
      <c r="AM367" s="240"/>
      <c r="AN367" s="241"/>
      <c r="AO367" s="242"/>
      <c r="AP367" s="194"/>
      <c r="AQ367" s="314"/>
      <c r="AR367" s="314"/>
      <c r="AT367" s="239"/>
    </row>
    <row r="368" customFormat="false" ht="0.75" hidden="true" customHeight="tru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0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59"/>
      <c r="AM368" s="240"/>
      <c r="AN368" s="241"/>
      <c r="AO368" s="242"/>
      <c r="AP368" s="194"/>
      <c r="AQ368" s="314"/>
      <c r="AR368" s="314"/>
      <c r="AT368" s="239"/>
    </row>
    <row r="369" customFormat="false" ht="0.75" hidden="true" customHeight="tru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0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59"/>
      <c r="AM369" s="240"/>
      <c r="AN369" s="241"/>
      <c r="AO369" s="242"/>
      <c r="AP369" s="194"/>
      <c r="AQ369" s="314"/>
      <c r="AR369" s="314"/>
      <c r="AT369" s="239"/>
    </row>
    <row r="370" customFormat="false" ht="0.75" hidden="true" customHeight="tru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0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59"/>
      <c r="AM370" s="240"/>
      <c r="AN370" s="241"/>
      <c r="AO370" s="242"/>
      <c r="AP370" s="194"/>
      <c r="AQ370" s="194"/>
      <c r="AR370" s="194"/>
      <c r="AT370" s="239"/>
    </row>
    <row r="371" customFormat="false" ht="0.75" hidden="true" customHeight="tru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0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59"/>
      <c r="AM371" s="240"/>
      <c r="AN371" s="241"/>
      <c r="AO371" s="242"/>
      <c r="AP371" s="194"/>
      <c r="AQ371" s="314"/>
      <c r="AR371" s="314"/>
      <c r="AT371" s="239"/>
    </row>
    <row r="372" customFormat="false" ht="0.75" hidden="true" customHeight="tru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0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59"/>
      <c r="AM372" s="240"/>
      <c r="AN372" s="241"/>
      <c r="AO372" s="242"/>
      <c r="AP372" s="194"/>
      <c r="AQ372" s="314"/>
      <c r="AR372" s="314"/>
      <c r="AT372" s="239"/>
    </row>
    <row r="373" customFormat="false" ht="0.75" hidden="true" customHeight="tru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0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59"/>
      <c r="AM373" s="240"/>
      <c r="AN373" s="241"/>
      <c r="AO373" s="242"/>
      <c r="AP373" s="194"/>
      <c r="AQ373" s="314"/>
      <c r="AR373" s="314"/>
      <c r="AT373" s="239"/>
    </row>
    <row r="374" customFormat="false" ht="0.75" hidden="true" customHeight="tru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0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59"/>
      <c r="AM374" s="240"/>
      <c r="AN374" s="241"/>
      <c r="AO374" s="242"/>
      <c r="AP374" s="194"/>
      <c r="AQ374" s="314"/>
      <c r="AR374" s="314"/>
      <c r="AT374" s="239"/>
    </row>
    <row r="375" customFormat="false" ht="0.75" hidden="true" customHeight="tru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0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59"/>
      <c r="AM375" s="240"/>
      <c r="AN375" s="241"/>
      <c r="AO375" s="242"/>
      <c r="AP375" s="194"/>
      <c r="AQ375" s="314"/>
      <c r="AR375" s="314"/>
      <c r="AT375" s="239"/>
    </row>
    <row r="376" customFormat="false" ht="0.75" hidden="true" customHeight="tru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0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59"/>
      <c r="AM376" s="240"/>
      <c r="AN376" s="241"/>
      <c r="AO376" s="242"/>
      <c r="AP376" s="194"/>
      <c r="AQ376" s="314"/>
      <c r="AR376" s="314"/>
      <c r="AT376" s="239"/>
    </row>
    <row r="377" customFormat="false" ht="0.75" hidden="true" customHeight="tru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0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59"/>
      <c r="AM377" s="240"/>
      <c r="AN377" s="241"/>
      <c r="AO377" s="242"/>
      <c r="AP377" s="194"/>
      <c r="AQ377" s="314"/>
      <c r="AR377" s="314"/>
      <c r="AT377" s="239"/>
    </row>
    <row r="378" customFormat="false" ht="0.75" hidden="true" customHeight="tru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0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59"/>
      <c r="AM378" s="240"/>
      <c r="AN378" s="241"/>
      <c r="AO378" s="242"/>
      <c r="AP378" s="194"/>
      <c r="AQ378" s="314"/>
      <c r="AR378" s="314"/>
      <c r="AT378" s="239"/>
    </row>
    <row r="379" customFormat="false" ht="0.75" hidden="true" customHeight="tru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0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59"/>
      <c r="AM379" s="240"/>
      <c r="AN379" s="241"/>
      <c r="AO379" s="242"/>
      <c r="AP379" s="194"/>
      <c r="AQ379" s="314"/>
      <c r="AR379" s="314"/>
      <c r="AT379" s="239"/>
    </row>
    <row r="380" customFormat="false" ht="0.75" hidden="true" customHeight="tru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0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59"/>
      <c r="AM380" s="240"/>
      <c r="AN380" s="241"/>
      <c r="AO380" s="242"/>
      <c r="AP380" s="194"/>
      <c r="AQ380" s="314"/>
      <c r="AR380" s="314"/>
      <c r="AT380" s="239"/>
    </row>
    <row r="381" customFormat="false" ht="0.75" hidden="true" customHeight="tru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0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59"/>
      <c r="AM381" s="240"/>
      <c r="AN381" s="241"/>
      <c r="AO381" s="242"/>
      <c r="AP381" s="194"/>
      <c r="AQ381" s="194"/>
      <c r="AR381" s="194"/>
      <c r="AT381" s="239"/>
    </row>
    <row r="382" customFormat="false" ht="21" hidden="false" customHeight="tru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0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59"/>
      <c r="AM382" s="236"/>
      <c r="AN382" s="237" t="s">
        <v>485</v>
      </c>
      <c r="AO382" s="331"/>
      <c r="AP382" s="194"/>
      <c r="AQ382" s="194"/>
      <c r="AR382" s="194"/>
      <c r="AT382" s="239"/>
    </row>
    <row r="383" customFormat="false" ht="0.75" hidden="true" customHeight="tru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0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59"/>
      <c r="AM383" s="240"/>
      <c r="AN383" s="241"/>
      <c r="AO383" s="242"/>
      <c r="AP383" s="194"/>
      <c r="AQ383" s="194"/>
      <c r="AR383" s="194"/>
      <c r="AT383" s="239"/>
    </row>
    <row r="384" customFormat="false" ht="12" hidden="false" customHeight="tru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0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59"/>
      <c r="AM384" s="243" t="s">
        <v>486</v>
      </c>
      <c r="AN384" s="244" t="s">
        <v>487</v>
      </c>
      <c r="AO384" s="265"/>
      <c r="AP384" s="195"/>
      <c r="AQ384" s="192" t="n">
        <f aca="false">AP384</f>
        <v>0</v>
      </c>
      <c r="AR384" s="192" t="n">
        <f aca="false">AP384</f>
        <v>0</v>
      </c>
      <c r="AS384" s="259"/>
      <c r="AT384" s="267"/>
    </row>
    <row r="385" customFormat="false" ht="0.75" hidden="true" customHeight="tru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0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59"/>
      <c r="AM385" s="240"/>
      <c r="AN385" s="241"/>
      <c r="AO385" s="242"/>
      <c r="AP385" s="194"/>
      <c r="AQ385" s="194"/>
      <c r="AR385" s="194"/>
      <c r="AT385" s="239"/>
    </row>
    <row r="386" customFormat="false" ht="0.75" hidden="true" customHeight="tru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0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59"/>
      <c r="AM386" s="240"/>
      <c r="AN386" s="241"/>
      <c r="AO386" s="242"/>
      <c r="AP386" s="194"/>
      <c r="AQ386" s="194"/>
      <c r="AR386" s="194"/>
      <c r="AT386" s="239"/>
    </row>
    <row r="387" customFormat="false" ht="12" hidden="false" customHeight="tru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0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59"/>
      <c r="AM387" s="332" t="s">
        <v>1012</v>
      </c>
      <c r="AN387" s="333" t="s">
        <v>1013</v>
      </c>
      <c r="AO387" s="265" t="s">
        <v>490</v>
      </c>
      <c r="AP387" s="192" t="n">
        <f aca="false">AP399+AP411*AP$384</f>
        <v>0</v>
      </c>
      <c r="AQ387" s="192" t="n">
        <f aca="false">AQ399+AQ411*AQ$384</f>
        <v>0</v>
      </c>
      <c r="AR387" s="192" t="n">
        <f aca="false">AR399+AR411*AR$384</f>
        <v>0</v>
      </c>
      <c r="AT387" s="267"/>
    </row>
    <row r="388" customFormat="false" ht="0.75" hidden="true" customHeight="tru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0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59"/>
      <c r="AM388" s="240"/>
      <c r="AN388" s="241"/>
      <c r="AO388" s="242"/>
      <c r="AP388" s="194"/>
      <c r="AQ388" s="194"/>
      <c r="AR388" s="194"/>
      <c r="AT388" s="239"/>
    </row>
    <row r="389" customFormat="false" ht="0.75" hidden="true" customHeight="tru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0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59"/>
      <c r="AM389" s="240"/>
      <c r="AN389" s="241"/>
      <c r="AO389" s="242"/>
      <c r="AP389" s="194"/>
      <c r="AQ389" s="194"/>
      <c r="AR389" s="194"/>
      <c r="AT389" s="239"/>
    </row>
    <row r="390" customFormat="false" ht="12" hidden="false" customHeight="tru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0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59"/>
      <c r="AM390" s="332" t="s">
        <v>1014</v>
      </c>
      <c r="AN390" s="333" t="s">
        <v>1015</v>
      </c>
      <c r="AO390" s="265" t="s">
        <v>490</v>
      </c>
      <c r="AP390" s="192" t="n">
        <f aca="false">AP402+AP414*AP$384</f>
        <v>0</v>
      </c>
      <c r="AQ390" s="192" t="n">
        <f aca="false">AQ402+AQ414*AQ$384</f>
        <v>0</v>
      </c>
      <c r="AR390" s="192" t="n">
        <f aca="false">AR402+AR414*AR$384</f>
        <v>0</v>
      </c>
      <c r="AT390" s="267"/>
    </row>
    <row r="391" customFormat="false" ht="12" hidden="false" customHeight="tru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0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59"/>
      <c r="AM391" s="332" t="s">
        <v>1016</v>
      </c>
      <c r="AN391" s="319" t="s">
        <v>1017</v>
      </c>
      <c r="AO391" s="265" t="s">
        <v>490</v>
      </c>
      <c r="AP391" s="192" t="n">
        <f aca="false">AP403+AP415*AP$384</f>
        <v>0</v>
      </c>
      <c r="AQ391" s="192" t="n">
        <f aca="false">AQ403+AQ415*AQ$384</f>
        <v>0</v>
      </c>
      <c r="AR391" s="192" t="n">
        <f aca="false">AR403+AR415*AR$384</f>
        <v>0</v>
      </c>
      <c r="AT391" s="267"/>
    </row>
    <row r="392" customFormat="false" ht="12" hidden="false" customHeight="tru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0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59"/>
      <c r="AM392" s="332" t="s">
        <v>1018</v>
      </c>
      <c r="AN392" s="319" t="s">
        <v>1019</v>
      </c>
      <c r="AO392" s="265" t="s">
        <v>490</v>
      </c>
      <c r="AP392" s="192" t="n">
        <f aca="false">AP404+AP416*AP$384</f>
        <v>0</v>
      </c>
      <c r="AQ392" s="192" t="n">
        <f aca="false">AQ404+AQ416*AQ$384</f>
        <v>0</v>
      </c>
      <c r="AR392" s="192" t="n">
        <f aca="false">AR404+AR416*AR$384</f>
        <v>0</v>
      </c>
      <c r="AT392" s="267"/>
    </row>
    <row r="393" customFormat="false" ht="12" hidden="false" customHeight="tru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0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59"/>
      <c r="AM393" s="332" t="s">
        <v>1020</v>
      </c>
      <c r="AN393" s="319" t="s">
        <v>1021</v>
      </c>
      <c r="AO393" s="265" t="s">
        <v>490</v>
      </c>
      <c r="AP393" s="192" t="n">
        <f aca="false">AP405+AP417*AP$384</f>
        <v>0</v>
      </c>
      <c r="AQ393" s="192" t="n">
        <f aca="false">AQ405+AQ417*AQ$384</f>
        <v>0</v>
      </c>
      <c r="AR393" s="192" t="n">
        <f aca="false">AR405+AR417*AR$384</f>
        <v>0</v>
      </c>
      <c r="AT393" s="267"/>
    </row>
    <row r="394" customFormat="false" ht="12" hidden="false" customHeight="tru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0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59"/>
      <c r="AM394" s="332" t="s">
        <v>1022</v>
      </c>
      <c r="AN394" s="333" t="s">
        <v>1023</v>
      </c>
      <c r="AO394" s="265" t="s">
        <v>490</v>
      </c>
      <c r="AP394" s="192" t="n">
        <f aca="false">SUM(AQ394:AR394)</f>
        <v>0</v>
      </c>
      <c r="AQ394" s="192" t="n">
        <f aca="false">AQ406+AQ418*AQ$384</f>
        <v>0</v>
      </c>
      <c r="AR394" s="192" t="n">
        <f aca="false">AR406+AR418*AR$384</f>
        <v>0</v>
      </c>
      <c r="AT394" s="267"/>
    </row>
    <row r="395" customFormat="false" ht="12" hidden="false" customHeight="tru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0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59"/>
      <c r="AM395" s="332" t="s">
        <v>1024</v>
      </c>
      <c r="AN395" s="319" t="s">
        <v>1025</v>
      </c>
      <c r="AO395" s="265" t="s">
        <v>490</v>
      </c>
      <c r="AP395" s="192" t="n">
        <f aca="false">SUM(AQ395:AR395)</f>
        <v>0</v>
      </c>
      <c r="AQ395" s="192" t="n">
        <f aca="false">AQ407+AQ419*AQ$384</f>
        <v>0</v>
      </c>
      <c r="AR395" s="192" t="n">
        <f aca="false">AR407+AR419*AR$384</f>
        <v>0</v>
      </c>
      <c r="AT395" s="267"/>
    </row>
    <row r="396" customFormat="false" ht="12" hidden="false" customHeight="tru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0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59"/>
      <c r="AM396" s="332" t="s">
        <v>1026</v>
      </c>
      <c r="AN396" s="319" t="s">
        <v>1027</v>
      </c>
      <c r="AO396" s="265" t="s">
        <v>490</v>
      </c>
      <c r="AP396" s="192" t="n">
        <f aca="false">SUM(AQ396:AR396)</f>
        <v>0</v>
      </c>
      <c r="AQ396" s="192" t="n">
        <f aca="false">AQ408+AQ420*AQ$384</f>
        <v>0</v>
      </c>
      <c r="AR396" s="192" t="n">
        <f aca="false">AR408+AR420*AR$384</f>
        <v>0</v>
      </c>
      <c r="AT396" s="267"/>
    </row>
    <row r="397" customFormat="false" ht="0.75" hidden="true" customHeight="tru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0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59"/>
      <c r="AM397" s="240"/>
      <c r="AN397" s="241"/>
      <c r="AO397" s="242"/>
      <c r="AP397" s="194"/>
      <c r="AQ397" s="194"/>
      <c r="AR397" s="194"/>
      <c r="AT397" s="239"/>
    </row>
    <row r="398" customFormat="false" ht="0.75" hidden="true" customHeight="tru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0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59"/>
      <c r="AM398" s="240"/>
      <c r="AN398" s="241"/>
      <c r="AO398" s="242"/>
      <c r="AP398" s="194"/>
      <c r="AQ398" s="194"/>
      <c r="AR398" s="194"/>
      <c r="AT398" s="239"/>
    </row>
    <row r="399" customFormat="false" ht="12" hidden="false" customHeight="tru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0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59"/>
      <c r="AM399" s="332" t="s">
        <v>1028</v>
      </c>
      <c r="AN399" s="251" t="s">
        <v>1029</v>
      </c>
      <c r="AO399" s="334" t="s">
        <v>490</v>
      </c>
      <c r="AP399" s="195"/>
      <c r="AQ399" s="195"/>
      <c r="AR399" s="195"/>
      <c r="AT399" s="267"/>
    </row>
    <row r="400" customFormat="false" ht="0.75" hidden="true" customHeight="tru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0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59"/>
      <c r="AM400" s="240"/>
      <c r="AN400" s="241"/>
      <c r="AO400" s="242"/>
      <c r="AP400" s="194"/>
      <c r="AQ400" s="194"/>
      <c r="AR400" s="194"/>
      <c r="AT400" s="239"/>
    </row>
    <row r="401" customFormat="false" ht="0.75" hidden="true" customHeight="tru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0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59"/>
      <c r="AM401" s="240"/>
      <c r="AN401" s="241"/>
      <c r="AO401" s="242"/>
      <c r="AP401" s="194"/>
      <c r="AQ401" s="194"/>
      <c r="AR401" s="194"/>
      <c r="AT401" s="239"/>
    </row>
    <row r="402" customFormat="false" ht="12" hidden="false" customHeight="tru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0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59"/>
      <c r="AM402" s="332" t="s">
        <v>1030</v>
      </c>
      <c r="AN402" s="251" t="s">
        <v>1015</v>
      </c>
      <c r="AO402" s="334" t="s">
        <v>490</v>
      </c>
      <c r="AP402" s="195"/>
      <c r="AQ402" s="195"/>
      <c r="AR402" s="195"/>
      <c r="AT402" s="267"/>
      <c r="AW402" s="132"/>
    </row>
    <row r="403" customFormat="false" ht="12" hidden="false" customHeight="tru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0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59"/>
      <c r="AM403" s="332" t="s">
        <v>1031</v>
      </c>
      <c r="AN403" s="253" t="s">
        <v>1017</v>
      </c>
      <c r="AO403" s="334" t="s">
        <v>490</v>
      </c>
      <c r="AP403" s="195"/>
      <c r="AQ403" s="195"/>
      <c r="AR403" s="195"/>
      <c r="AT403" s="267"/>
    </row>
    <row r="404" customFormat="false" ht="12" hidden="false" customHeight="tru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0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59"/>
      <c r="AM404" s="332" t="s">
        <v>1032</v>
      </c>
      <c r="AN404" s="253" t="s">
        <v>1019</v>
      </c>
      <c r="AO404" s="334" t="s">
        <v>490</v>
      </c>
      <c r="AP404" s="195"/>
      <c r="AQ404" s="195"/>
      <c r="AR404" s="195"/>
      <c r="AT404" s="267"/>
    </row>
    <row r="405" customFormat="false" ht="12" hidden="false" customHeight="tru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0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59"/>
      <c r="AM405" s="332" t="s">
        <v>1033</v>
      </c>
      <c r="AN405" s="253" t="s">
        <v>1021</v>
      </c>
      <c r="AO405" s="334" t="s">
        <v>490</v>
      </c>
      <c r="AP405" s="195"/>
      <c r="AQ405" s="195"/>
      <c r="AR405" s="195"/>
      <c r="AT405" s="267"/>
    </row>
    <row r="406" customFormat="false" ht="12" hidden="false" customHeight="tru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0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59"/>
      <c r="AM406" s="332" t="s">
        <v>1034</v>
      </c>
      <c r="AN406" s="251" t="s">
        <v>1023</v>
      </c>
      <c r="AO406" s="334" t="s">
        <v>490</v>
      </c>
      <c r="AP406" s="195"/>
      <c r="AQ406" s="195"/>
      <c r="AR406" s="195"/>
      <c r="AT406" s="267"/>
    </row>
    <row r="407" customFormat="false" ht="12" hidden="false" customHeight="tru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0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59"/>
      <c r="AM407" s="332" t="s">
        <v>1035</v>
      </c>
      <c r="AN407" s="253" t="s">
        <v>1025</v>
      </c>
      <c r="AO407" s="334" t="s">
        <v>490</v>
      </c>
      <c r="AP407" s="195"/>
      <c r="AQ407" s="195"/>
      <c r="AR407" s="195"/>
      <c r="AT407" s="267"/>
    </row>
    <row r="408" customFormat="false" ht="12" hidden="false" customHeight="tru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0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59"/>
      <c r="AM408" s="332" t="s">
        <v>1036</v>
      </c>
      <c r="AN408" s="253" t="s">
        <v>1027</v>
      </c>
      <c r="AO408" s="334" t="s">
        <v>490</v>
      </c>
      <c r="AP408" s="195"/>
      <c r="AQ408" s="195"/>
      <c r="AR408" s="195"/>
      <c r="AT408" s="267"/>
    </row>
    <row r="409" customFormat="false" ht="0.75" hidden="true" customHeight="tru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0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59"/>
      <c r="AM409" s="240"/>
      <c r="AN409" s="241"/>
      <c r="AO409" s="242"/>
      <c r="AP409" s="195"/>
      <c r="AQ409" s="195"/>
      <c r="AR409" s="195"/>
      <c r="AT409" s="239"/>
    </row>
    <row r="410" customFormat="false" ht="0.75" hidden="true" customHeight="tru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0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59"/>
      <c r="AM410" s="240"/>
      <c r="AN410" s="241"/>
      <c r="AO410" s="242"/>
      <c r="AP410" s="194"/>
      <c r="AQ410" s="194"/>
      <c r="AR410" s="194"/>
      <c r="AT410" s="239"/>
    </row>
    <row r="411" customFormat="false" ht="12" hidden="false" customHeight="tru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0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59"/>
      <c r="AM411" s="332" t="s">
        <v>1037</v>
      </c>
      <c r="AN411" s="256" t="s">
        <v>1038</v>
      </c>
      <c r="AO411" s="335" t="s">
        <v>549</v>
      </c>
      <c r="AP411" s="195"/>
      <c r="AQ411" s="195"/>
      <c r="AR411" s="195"/>
      <c r="AT411" s="267"/>
    </row>
    <row r="412" customFormat="false" ht="0.75" hidden="true" customHeight="tru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0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59"/>
      <c r="AM412" s="240"/>
      <c r="AN412" s="241"/>
      <c r="AO412" s="242"/>
      <c r="AP412" s="194"/>
      <c r="AQ412" s="194"/>
      <c r="AR412" s="194"/>
      <c r="AT412" s="239"/>
    </row>
    <row r="413" customFormat="false" ht="0.75" hidden="true" customHeight="tru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0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59"/>
      <c r="AM413" s="240"/>
      <c r="AN413" s="241"/>
      <c r="AO413" s="242"/>
      <c r="AP413" s="194"/>
      <c r="AQ413" s="194"/>
      <c r="AR413" s="194"/>
      <c r="AT413" s="239"/>
    </row>
    <row r="414" customFormat="false" ht="12" hidden="false" customHeight="tru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0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59"/>
      <c r="AM414" s="332" t="s">
        <v>1039</v>
      </c>
      <c r="AN414" s="256" t="s">
        <v>1015</v>
      </c>
      <c r="AO414" s="335" t="s">
        <v>549</v>
      </c>
      <c r="AP414" s="195"/>
      <c r="AQ414" s="195"/>
      <c r="AR414" s="195"/>
      <c r="AT414" s="267"/>
    </row>
    <row r="415" customFormat="false" ht="12" hidden="false" customHeight="tru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0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59"/>
      <c r="AM415" s="332" t="s">
        <v>1040</v>
      </c>
      <c r="AN415" s="258" t="s">
        <v>1017</v>
      </c>
      <c r="AO415" s="335" t="s">
        <v>549</v>
      </c>
      <c r="AP415" s="195"/>
      <c r="AQ415" s="195"/>
      <c r="AR415" s="195"/>
      <c r="AT415" s="267"/>
    </row>
    <row r="416" customFormat="false" ht="12" hidden="false" customHeight="tru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0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59"/>
      <c r="AM416" s="332" t="s">
        <v>1041</v>
      </c>
      <c r="AN416" s="258" t="s">
        <v>1019</v>
      </c>
      <c r="AO416" s="335" t="s">
        <v>549</v>
      </c>
      <c r="AP416" s="195"/>
      <c r="AQ416" s="195"/>
      <c r="AR416" s="195"/>
      <c r="AT416" s="267"/>
    </row>
    <row r="417" customFormat="false" ht="12" hidden="false" customHeight="tru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0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59"/>
      <c r="AM417" s="332" t="s">
        <v>1042</v>
      </c>
      <c r="AN417" s="258" t="s">
        <v>1021</v>
      </c>
      <c r="AO417" s="335" t="s">
        <v>549</v>
      </c>
      <c r="AP417" s="195"/>
      <c r="AQ417" s="195"/>
      <c r="AR417" s="195"/>
      <c r="AT417" s="267"/>
    </row>
    <row r="418" customFormat="false" ht="12" hidden="false" customHeight="tru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0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59"/>
      <c r="AM418" s="332" t="s">
        <v>1043</v>
      </c>
      <c r="AN418" s="256" t="s">
        <v>1023</v>
      </c>
      <c r="AO418" s="335" t="s">
        <v>549</v>
      </c>
      <c r="AP418" s="195"/>
      <c r="AQ418" s="195"/>
      <c r="AR418" s="195"/>
      <c r="AT418" s="267"/>
    </row>
    <row r="419" customFormat="false" ht="12" hidden="false" customHeight="tru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0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59"/>
      <c r="AM419" s="332" t="s">
        <v>1044</v>
      </c>
      <c r="AN419" s="258" t="s">
        <v>1025</v>
      </c>
      <c r="AO419" s="335" t="s">
        <v>549</v>
      </c>
      <c r="AP419" s="195"/>
      <c r="AQ419" s="195"/>
      <c r="AR419" s="195"/>
      <c r="AT419" s="267"/>
    </row>
    <row r="420" customFormat="false" ht="12" hidden="false" customHeight="tru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0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59"/>
      <c r="AM420" s="332" t="s">
        <v>1045</v>
      </c>
      <c r="AN420" s="258" t="s">
        <v>1027</v>
      </c>
      <c r="AO420" s="335" t="s">
        <v>549</v>
      </c>
      <c r="AP420" s="195"/>
      <c r="AQ420" s="195"/>
      <c r="AR420" s="195"/>
      <c r="AT420" s="267"/>
    </row>
    <row r="421" customFormat="false" ht="0.75" hidden="true" customHeight="tru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0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59"/>
      <c r="AM421" s="240"/>
      <c r="AN421" s="241"/>
      <c r="AO421" s="242"/>
      <c r="AP421" s="195"/>
      <c r="AQ421" s="195"/>
      <c r="AR421" s="195"/>
      <c r="AT421" s="239"/>
    </row>
    <row r="422" customFormat="false" ht="0.75" hidden="true" customHeight="tru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0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59"/>
      <c r="AM422" s="240"/>
      <c r="AN422" s="241"/>
      <c r="AO422" s="242"/>
      <c r="AP422" s="194"/>
      <c r="AQ422" s="194"/>
      <c r="AR422" s="194"/>
      <c r="AT422" s="239"/>
    </row>
    <row r="423" customFormat="false" ht="0.75" hidden="true" customHeight="tru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0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59"/>
      <c r="AM423" s="240"/>
      <c r="AN423" s="241"/>
      <c r="AO423" s="242"/>
      <c r="AP423" s="325"/>
      <c r="AQ423" s="325"/>
      <c r="AR423" s="325"/>
      <c r="AT423" s="239"/>
    </row>
    <row r="424" customFormat="false" ht="0.75" hidden="true" customHeight="tru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0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59"/>
      <c r="AM424" s="240"/>
      <c r="AN424" s="241"/>
      <c r="AO424" s="242"/>
      <c r="AP424" s="325"/>
      <c r="AQ424" s="325"/>
      <c r="AR424" s="325"/>
      <c r="AT424" s="239"/>
    </row>
    <row r="425" customFormat="false" ht="0.75" hidden="true" customHeight="tru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0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59"/>
      <c r="AM425" s="240"/>
      <c r="AN425" s="241"/>
      <c r="AO425" s="242"/>
      <c r="AP425" s="325"/>
      <c r="AQ425" s="325"/>
      <c r="AR425" s="325"/>
      <c r="AT425" s="239"/>
    </row>
    <row r="426" customFormat="false" ht="0.75" hidden="true" customHeight="tru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0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59"/>
      <c r="AM426" s="240"/>
      <c r="AN426" s="241"/>
      <c r="AO426" s="242"/>
      <c r="AP426" s="325"/>
      <c r="AQ426" s="325"/>
      <c r="AR426" s="325"/>
      <c r="AT426" s="239"/>
    </row>
    <row r="427" customFormat="false" ht="0.75" hidden="true" customHeight="tru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0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59"/>
      <c r="AM427" s="240"/>
      <c r="AN427" s="241"/>
      <c r="AO427" s="242"/>
      <c r="AP427" s="325"/>
      <c r="AQ427" s="325"/>
      <c r="AR427" s="325"/>
      <c r="AT427" s="239"/>
    </row>
    <row r="428" customFormat="false" ht="0.75" hidden="true" customHeight="tru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0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59"/>
      <c r="AM428" s="240"/>
      <c r="AN428" s="241"/>
      <c r="AO428" s="242"/>
      <c r="AP428" s="325"/>
      <c r="AQ428" s="325"/>
      <c r="AR428" s="325"/>
      <c r="AT428" s="239"/>
    </row>
    <row r="429" customFormat="false" ht="0.75" hidden="true" customHeight="tru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0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59"/>
      <c r="AM429" s="240"/>
      <c r="AN429" s="241"/>
      <c r="AO429" s="242"/>
      <c r="AP429" s="325"/>
      <c r="AQ429" s="325"/>
      <c r="AR429" s="325"/>
      <c r="AT429" s="239"/>
    </row>
    <row r="430" customFormat="false" ht="0.75" hidden="true" customHeight="tru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0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59"/>
      <c r="AM430" s="240"/>
      <c r="AN430" s="241"/>
      <c r="AO430" s="242"/>
      <c r="AP430" s="325"/>
      <c r="AQ430" s="325"/>
      <c r="AR430" s="325"/>
      <c r="AT430" s="239"/>
    </row>
    <row r="431" customFormat="false" ht="0.75" hidden="true" customHeight="tru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0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59"/>
      <c r="AM431" s="240"/>
      <c r="AN431" s="241"/>
      <c r="AO431" s="242"/>
      <c r="AP431" s="325"/>
      <c r="AQ431" s="325"/>
      <c r="AR431" s="325"/>
      <c r="AT431" s="239"/>
    </row>
    <row r="432" customFormat="false" ht="0.75" hidden="true" customHeight="tru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0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59"/>
      <c r="AM432" s="240"/>
      <c r="AN432" s="241"/>
      <c r="AO432" s="242"/>
      <c r="AP432" s="325"/>
      <c r="AQ432" s="325"/>
      <c r="AR432" s="325"/>
      <c r="AT432" s="239"/>
    </row>
    <row r="433" customFormat="false" ht="0.75" hidden="true" customHeight="tru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0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59"/>
      <c r="AM433" s="240"/>
      <c r="AN433" s="241"/>
      <c r="AO433" s="242"/>
      <c r="AP433" s="325"/>
      <c r="AQ433" s="325"/>
      <c r="AR433" s="325"/>
      <c r="AT433" s="239"/>
    </row>
    <row r="434" customFormat="false" ht="0.75" hidden="true" customHeight="tru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0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59"/>
      <c r="AM434" s="240"/>
      <c r="AN434" s="241"/>
      <c r="AO434" s="242"/>
      <c r="AP434" s="325"/>
      <c r="AQ434" s="325"/>
      <c r="AR434" s="325"/>
      <c r="AT434" s="239"/>
    </row>
    <row r="435" customFormat="false" ht="0.75" hidden="true" customHeight="tru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0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59"/>
      <c r="AM435" s="240"/>
      <c r="AN435" s="241"/>
      <c r="AO435" s="242"/>
      <c r="AP435" s="325"/>
      <c r="AQ435" s="325"/>
      <c r="AR435" s="325"/>
      <c r="AT435" s="239"/>
    </row>
    <row r="436" customFormat="false" ht="0.75" hidden="true" customHeight="tru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0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59"/>
      <c r="AM436" s="240"/>
      <c r="AN436" s="241"/>
      <c r="AO436" s="242"/>
      <c r="AP436" s="325"/>
      <c r="AQ436" s="325"/>
      <c r="AR436" s="325"/>
      <c r="AT436" s="239"/>
    </row>
    <row r="437" customFormat="false" ht="0.75" hidden="true" customHeight="tru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0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59"/>
      <c r="AM437" s="240"/>
      <c r="AN437" s="241"/>
      <c r="AO437" s="242"/>
      <c r="AP437" s="325"/>
      <c r="AQ437" s="325"/>
      <c r="AR437" s="325"/>
      <c r="AT437" s="239"/>
    </row>
    <row r="438" customFormat="false" ht="0.75" hidden="true" customHeight="tru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0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59"/>
      <c r="AM438" s="240"/>
      <c r="AN438" s="241"/>
      <c r="AO438" s="242"/>
      <c r="AP438" s="325"/>
      <c r="AQ438" s="325"/>
      <c r="AR438" s="325"/>
      <c r="AT438" s="239"/>
    </row>
    <row r="439" customFormat="false" ht="0.75" hidden="true" customHeight="tru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0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59"/>
      <c r="AM439" s="240"/>
      <c r="AN439" s="241"/>
      <c r="AO439" s="242"/>
      <c r="AP439" s="325"/>
      <c r="AQ439" s="325"/>
      <c r="AR439" s="325"/>
      <c r="AT439" s="239"/>
    </row>
    <row r="440" customFormat="false" ht="0.75" hidden="true" customHeight="tru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0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59"/>
      <c r="AM440" s="240"/>
      <c r="AN440" s="241"/>
      <c r="AO440" s="242"/>
      <c r="AP440" s="325"/>
      <c r="AQ440" s="325"/>
      <c r="AR440" s="325"/>
      <c r="AT440" s="239"/>
    </row>
    <row r="441" customFormat="false" ht="0.75" hidden="true" customHeight="tru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0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59"/>
      <c r="AM441" s="240"/>
      <c r="AN441" s="241"/>
      <c r="AO441" s="242"/>
      <c r="AP441" s="325"/>
      <c r="AQ441" s="325"/>
      <c r="AR441" s="325"/>
      <c r="AT441" s="239"/>
    </row>
    <row r="442" customFormat="false" ht="0.75" hidden="true" customHeight="tru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0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59"/>
      <c r="AM442" s="240"/>
      <c r="AN442" s="241"/>
      <c r="AO442" s="242"/>
      <c r="AP442" s="325"/>
      <c r="AQ442" s="325"/>
      <c r="AR442" s="325"/>
      <c r="AT442" s="239"/>
    </row>
    <row r="443" customFormat="false" ht="0.75" hidden="true" customHeight="tru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0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59"/>
      <c r="AM443" s="240"/>
      <c r="AN443" s="241"/>
      <c r="AO443" s="242"/>
      <c r="AP443" s="325"/>
      <c r="AQ443" s="325"/>
      <c r="AR443" s="325"/>
      <c r="AT443" s="239"/>
    </row>
    <row r="444" customFormat="false" ht="0.75" hidden="true" customHeight="tru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0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59"/>
      <c r="AM444" s="240"/>
      <c r="AN444" s="241"/>
      <c r="AO444" s="242"/>
      <c r="AP444" s="325"/>
      <c r="AQ444" s="325"/>
      <c r="AR444" s="325"/>
      <c r="AT444" s="239"/>
    </row>
    <row r="445" customFormat="false" ht="0.75" hidden="false" customHeight="tru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0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59"/>
      <c r="AM445" s="240"/>
      <c r="AN445" s="241"/>
      <c r="AO445" s="242"/>
      <c r="AP445" s="194"/>
      <c r="AQ445" s="194"/>
      <c r="AR445" s="194"/>
      <c r="AT445" s="239"/>
    </row>
    <row r="446" s="198" customFormat="true" ht="12" hidden="false" customHeight="tru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49"/>
    </row>
    <row r="447" customFormat="false" ht="11.25" hidden="false" customHeight="false" outlineLevel="0" collapsed="false">
      <c r="AL447" s="59"/>
    </row>
  </sheetData>
  <sheetProtection sheet="true" password="e24a" objects="true" scenarios="true" formatColumns="false" formatRows="false"/>
  <mergeCells count="7">
    <mergeCell ref="AM13:AN14"/>
    <mergeCell ref="AT13:AT22"/>
    <mergeCell ref="AP14:AR14"/>
    <mergeCell ref="AM19:AM20"/>
    <mergeCell ref="AN19:AN20"/>
    <mergeCell ref="AO19:AO20"/>
    <mergeCell ref="AP19:AR20"/>
  </mergeCells>
  <dataValidations count="1">
    <dataValidation allowBlank="false" error="Пожалуйста, выберите значение из списка!" errorStyle="stop" errorTitle="Внимание" operator="between" showDropDown="false" showErrorMessage="true" showInputMessage="false" sqref="AO22" type="list">
      <formula1>TARIF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62" width="9.15"/>
    <col collapsed="false" customWidth="true" hidden="false" outlineLevel="0" max="5" min="4" style="62" width="3.7"/>
    <col collapsed="false" customWidth="true" hidden="false" outlineLevel="0" max="6" min="6" style="62" width="75.7"/>
    <col collapsed="false" customWidth="true" hidden="false" outlineLevel="0" max="8" min="7" style="62" width="3.7"/>
    <col collapsed="false" customWidth="false" hidden="false" outlineLevel="0" max="257" min="9" style="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336" t="s">
        <v>1046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337"/>
    </row>
    <row r="12" customFormat="false" ht="30" hidden="false" customHeight="true" outlineLevel="0" collapsed="false">
      <c r="F12" s="337"/>
    </row>
    <row r="13" customFormat="false" ht="30" hidden="false" customHeight="true" outlineLevel="0" collapsed="false">
      <c r="F13" s="337"/>
    </row>
    <row r="14" customFormat="false" ht="30" hidden="false" customHeight="true" outlineLevel="0" collapsed="false">
      <c r="F14" s="337"/>
    </row>
    <row r="15" customFormat="false" ht="30" hidden="false" customHeight="true" outlineLevel="0" collapsed="false">
      <c r="F15" s="337"/>
    </row>
    <row r="16" customFormat="false" ht="30" hidden="false" customHeight="true" outlineLevel="0" collapsed="false">
      <c r="F16" s="337"/>
    </row>
    <row r="17" customFormat="false" ht="30" hidden="false" customHeight="true" outlineLevel="0" collapsed="false">
      <c r="F17" s="337"/>
    </row>
    <row r="18" customFormat="false" ht="30" hidden="false" customHeight="true" outlineLevel="0" collapsed="false">
      <c r="F18" s="337"/>
    </row>
    <row r="19" customFormat="false" ht="30" hidden="false" customHeight="true" outlineLevel="0" collapsed="false">
      <c r="F19" s="337"/>
    </row>
    <row r="20" customFormat="false" ht="30" hidden="false" customHeight="true" outlineLevel="0" collapsed="false">
      <c r="F20" s="337"/>
    </row>
  </sheetData>
  <sheetProtection sheet="true" password="e24a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64"/>
  <sheetViews>
    <sheetView showFormulas="false" showGridLines="false" showRowColHeaders="true" showZeros="true" rightToLeft="false" tabSelected="false" showOutlineSymbols="true" defaultGridColor="true" view="normal" topLeftCell="C8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6" width="7.7"/>
    <col collapsed="false" customWidth="true" hidden="false" outlineLevel="0" max="3" min="3" style="156" width="2.7"/>
    <col collapsed="false" customWidth="true" hidden="false" outlineLevel="0" max="4" min="4" style="49" width="2.7"/>
    <col collapsed="false" customWidth="true" hidden="false" outlineLevel="0" max="6" min="5" style="338" width="25.7"/>
    <col collapsed="false" customWidth="true" hidden="false" outlineLevel="0" max="7" min="7" style="51" width="115.7"/>
    <col collapsed="false" customWidth="true" hidden="false" outlineLevel="0" max="8" min="8" style="338" width="20.7"/>
    <col collapsed="false" customWidth="true" hidden="false" outlineLevel="0" max="10" min="9" style="49" width="2.7"/>
    <col collapsed="false" customWidth="false" hidden="false" outlineLevel="0" max="257" min="11" style="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4"/>
      <c r="E8" s="339"/>
      <c r="F8" s="339"/>
      <c r="G8" s="340"/>
      <c r="H8" s="339"/>
      <c r="I8" s="214"/>
    </row>
    <row r="9" customFormat="false" ht="18" hidden="false" customHeight="true" outlineLevel="0" collapsed="false">
      <c r="D9" s="214"/>
      <c r="E9" s="341" t="s">
        <v>1047</v>
      </c>
      <c r="F9" s="341"/>
      <c r="G9" s="341"/>
      <c r="H9" s="341"/>
      <c r="I9" s="214"/>
    </row>
    <row r="10" customFormat="false" ht="11.25" hidden="false" customHeight="false" outlineLevel="0" collapsed="false">
      <c r="D10" s="214"/>
      <c r="E10" s="342"/>
      <c r="F10" s="342"/>
      <c r="G10" s="343"/>
      <c r="H10" s="342"/>
      <c r="I10" s="214"/>
    </row>
    <row r="11" customFormat="false" ht="24" hidden="false" customHeight="true" outlineLevel="0" collapsed="false">
      <c r="D11" s="214"/>
      <c r="E11" s="344" t="s">
        <v>1048</v>
      </c>
      <c r="F11" s="344" t="s">
        <v>1049</v>
      </c>
      <c r="G11" s="344" t="s">
        <v>1050</v>
      </c>
      <c r="H11" s="344" t="s">
        <v>1051</v>
      </c>
      <c r="I11" s="214"/>
    </row>
    <row r="12" customFormat="false" ht="12.75" hidden="false" customHeight="false" outlineLevel="0" collapsed="false">
      <c r="E12" s="345"/>
      <c r="F12" s="346"/>
      <c r="G12" s="347"/>
      <c r="H12" s="346"/>
    </row>
    <row r="13" customFormat="false" ht="12.75" hidden="false" customHeight="false" outlineLevel="0" collapsed="false">
      <c r="E13" s="348"/>
      <c r="F13" s="339"/>
      <c r="G13" s="340"/>
      <c r="H13" s="339"/>
    </row>
    <row r="14" customFormat="false" ht="12.75" hidden="false" customHeight="false" outlineLevel="0" collapsed="false">
      <c r="E14" s="348"/>
      <c r="F14" s="349"/>
      <c r="G14" s="340"/>
      <c r="H14" s="339"/>
    </row>
    <row r="15" customFormat="false" ht="12.75" hidden="false" customHeight="false" outlineLevel="0" collapsed="false">
      <c r="E15" s="349"/>
      <c r="F15" s="349"/>
      <c r="G15" s="340"/>
      <c r="H15" s="339"/>
    </row>
    <row r="16" customFormat="false" ht="12.75" hidden="false" customHeight="false" outlineLevel="0" collapsed="false">
      <c r="E16" s="349"/>
      <c r="F16" s="349"/>
      <c r="G16" s="340"/>
      <c r="H16" s="339"/>
    </row>
    <row r="17" customFormat="false" ht="12.75" hidden="false" customHeight="false" outlineLevel="0" collapsed="false">
      <c r="E17" s="348"/>
      <c r="F17" s="349"/>
      <c r="G17" s="340"/>
      <c r="H17" s="339"/>
    </row>
    <row r="18" customFormat="false" ht="12.75" hidden="false" customHeight="false" outlineLevel="0" collapsed="false">
      <c r="E18" s="349"/>
      <c r="F18" s="349"/>
      <c r="G18" s="340"/>
      <c r="H18" s="339"/>
    </row>
    <row r="19" customFormat="false" ht="12.75" hidden="false" customHeight="false" outlineLevel="0" collapsed="false">
      <c r="E19" s="349"/>
      <c r="F19" s="349"/>
      <c r="G19" s="340"/>
      <c r="H19" s="339"/>
    </row>
    <row r="20" customFormat="false" ht="12.75" hidden="false" customHeight="false" outlineLevel="0" collapsed="false">
      <c r="E20" s="349"/>
      <c r="F20" s="349"/>
      <c r="G20" s="340"/>
      <c r="H20" s="339"/>
    </row>
    <row r="21" customFormat="false" ht="12.75" hidden="false" customHeight="false" outlineLevel="0" collapsed="false">
      <c r="E21" s="349"/>
      <c r="F21" s="349"/>
      <c r="G21" s="340"/>
      <c r="H21" s="339"/>
    </row>
    <row r="22" customFormat="false" ht="12.75" hidden="false" customHeight="false" outlineLevel="0" collapsed="false">
      <c r="E22" s="349"/>
      <c r="F22" s="349"/>
      <c r="G22" s="340"/>
      <c r="H22" s="339"/>
    </row>
    <row r="23" customFormat="false" ht="12.75" hidden="false" customHeight="false" outlineLevel="0" collapsed="false">
      <c r="E23" s="349"/>
      <c r="F23" s="349"/>
      <c r="G23" s="340"/>
      <c r="H23" s="339"/>
    </row>
    <row r="24" customFormat="false" ht="12.75" hidden="false" customHeight="false" outlineLevel="0" collapsed="false">
      <c r="E24" s="349"/>
      <c r="F24" s="349"/>
      <c r="G24" s="340"/>
      <c r="H24" s="339"/>
    </row>
    <row r="25" customFormat="false" ht="12.75" hidden="false" customHeight="false" outlineLevel="0" collapsed="false">
      <c r="E25" s="349"/>
      <c r="F25" s="349"/>
      <c r="G25" s="340"/>
      <c r="H25" s="339"/>
    </row>
    <row r="26" customFormat="false" ht="12.75" hidden="false" customHeight="false" outlineLevel="0" collapsed="false">
      <c r="E26" s="349"/>
      <c r="F26" s="349"/>
      <c r="G26" s="340"/>
      <c r="H26" s="339"/>
    </row>
    <row r="27" customFormat="false" ht="12.75" hidden="false" customHeight="false" outlineLevel="0" collapsed="false">
      <c r="E27" s="349"/>
      <c r="F27" s="349"/>
      <c r="G27" s="340"/>
      <c r="H27" s="339"/>
    </row>
    <row r="28" customFormat="false" ht="12.75" hidden="false" customHeight="false" outlineLevel="0" collapsed="false">
      <c r="E28" s="349"/>
      <c r="F28" s="349"/>
      <c r="G28" s="340"/>
      <c r="H28" s="339"/>
    </row>
    <row r="29" customFormat="false" ht="12.75" hidden="false" customHeight="false" outlineLevel="0" collapsed="false">
      <c r="E29" s="349"/>
      <c r="F29" s="348"/>
      <c r="G29" s="340"/>
      <c r="H29" s="339"/>
    </row>
    <row r="30" customFormat="false" ht="12.75" hidden="false" customHeight="false" outlineLevel="0" collapsed="false">
      <c r="E30" s="349"/>
      <c r="F30" s="349"/>
      <c r="G30" s="340"/>
      <c r="H30" s="339"/>
    </row>
    <row r="31" customFormat="false" ht="12.75" hidden="false" customHeight="false" outlineLevel="0" collapsed="false">
      <c r="E31" s="349"/>
      <c r="F31" s="349"/>
      <c r="G31" s="340"/>
      <c r="H31" s="339"/>
    </row>
    <row r="32" customFormat="false" ht="12.75" hidden="false" customHeight="false" outlineLevel="0" collapsed="false">
      <c r="E32" s="349"/>
      <c r="F32" s="349"/>
      <c r="G32" s="340"/>
      <c r="H32" s="339"/>
    </row>
    <row r="33" customFormat="false" ht="12.75" hidden="false" customHeight="false" outlineLevel="0" collapsed="false">
      <c r="E33" s="349"/>
      <c r="F33" s="349"/>
      <c r="G33" s="340"/>
      <c r="H33" s="339"/>
    </row>
    <row r="34" customFormat="false" ht="12.75" hidden="false" customHeight="false" outlineLevel="0" collapsed="false">
      <c r="E34" s="349"/>
      <c r="F34" s="349"/>
      <c r="G34" s="340"/>
      <c r="H34" s="339"/>
    </row>
    <row r="35" customFormat="false" ht="12.75" hidden="false" customHeight="false" outlineLevel="0" collapsed="false">
      <c r="E35" s="349"/>
      <c r="F35" s="349"/>
      <c r="G35" s="340"/>
      <c r="H35" s="339"/>
    </row>
    <row r="36" customFormat="false" ht="12.75" hidden="false" customHeight="false" outlineLevel="0" collapsed="false">
      <c r="E36" s="349"/>
      <c r="F36" s="349"/>
      <c r="G36" s="340"/>
      <c r="H36" s="339"/>
    </row>
    <row r="37" customFormat="false" ht="12.75" hidden="false" customHeight="false" outlineLevel="0" collapsed="false">
      <c r="E37" s="349"/>
      <c r="F37" s="349"/>
      <c r="G37" s="340"/>
      <c r="H37" s="339"/>
    </row>
    <row r="38" customFormat="false" ht="12.75" hidden="false" customHeight="false" outlineLevel="0" collapsed="false">
      <c r="E38" s="349"/>
      <c r="F38" s="349"/>
      <c r="G38" s="340"/>
      <c r="H38" s="339"/>
    </row>
    <row r="39" customFormat="false" ht="12.75" hidden="false" customHeight="false" outlineLevel="0" collapsed="false">
      <c r="E39" s="349"/>
      <c r="F39" s="349"/>
      <c r="G39" s="340"/>
      <c r="H39" s="339"/>
    </row>
    <row r="40" customFormat="false" ht="12.75" hidden="false" customHeight="false" outlineLevel="0" collapsed="false">
      <c r="E40" s="349"/>
      <c r="F40" s="349"/>
      <c r="G40" s="340"/>
      <c r="H40" s="339"/>
    </row>
    <row r="41" customFormat="false" ht="12.75" hidden="false" customHeight="false" outlineLevel="0" collapsed="false">
      <c r="E41" s="349"/>
      <c r="F41" s="349"/>
      <c r="G41" s="340"/>
      <c r="H41" s="339"/>
    </row>
    <row r="42" customFormat="false" ht="12.75" hidden="false" customHeight="false" outlineLevel="0" collapsed="false">
      <c r="E42" s="349"/>
      <c r="F42" s="349"/>
      <c r="G42" s="340"/>
      <c r="H42" s="339"/>
    </row>
    <row r="43" customFormat="false" ht="12.75" hidden="false" customHeight="false" outlineLevel="0" collapsed="false">
      <c r="E43" s="349"/>
      <c r="F43" s="349"/>
      <c r="G43" s="340"/>
      <c r="H43" s="339"/>
    </row>
    <row r="44" customFormat="false" ht="12.75" hidden="false" customHeight="false" outlineLevel="0" collapsed="false">
      <c r="E44" s="349"/>
      <c r="F44" s="349"/>
      <c r="G44" s="340"/>
      <c r="H44" s="339"/>
    </row>
    <row r="45" customFormat="false" ht="12.75" hidden="false" customHeight="false" outlineLevel="0" collapsed="false">
      <c r="E45" s="349"/>
      <c r="F45" s="349"/>
      <c r="G45" s="340"/>
      <c r="H45" s="339"/>
    </row>
    <row r="46" customFormat="false" ht="12.75" hidden="false" customHeight="false" outlineLevel="0" collapsed="false">
      <c r="E46" s="349"/>
      <c r="F46" s="349"/>
      <c r="G46" s="340"/>
      <c r="H46" s="339"/>
    </row>
    <row r="47" customFormat="false" ht="12.75" hidden="false" customHeight="false" outlineLevel="0" collapsed="false">
      <c r="E47" s="349"/>
      <c r="F47" s="349"/>
      <c r="G47" s="340"/>
      <c r="H47" s="339"/>
    </row>
    <row r="48" customFormat="false" ht="12.75" hidden="false" customHeight="false" outlineLevel="0" collapsed="false">
      <c r="E48" s="349"/>
      <c r="F48" s="349"/>
      <c r="G48" s="340"/>
      <c r="H48" s="339"/>
    </row>
    <row r="49" customFormat="false" ht="12.75" hidden="false" customHeight="false" outlineLevel="0" collapsed="false">
      <c r="E49" s="349"/>
      <c r="F49" s="349"/>
      <c r="G49" s="340"/>
      <c r="H49" s="339"/>
    </row>
    <row r="50" customFormat="false" ht="12.75" hidden="false" customHeight="false" outlineLevel="0" collapsed="false">
      <c r="E50" s="349"/>
      <c r="F50" s="349"/>
      <c r="G50" s="340"/>
      <c r="H50" s="339"/>
    </row>
    <row r="51" customFormat="false" ht="12.75" hidden="false" customHeight="false" outlineLevel="0" collapsed="false">
      <c r="E51" s="349"/>
      <c r="F51" s="349"/>
      <c r="G51" s="340"/>
      <c r="H51" s="339"/>
    </row>
    <row r="52" customFormat="false" ht="12.75" hidden="false" customHeight="false" outlineLevel="0" collapsed="false">
      <c r="E52" s="349"/>
      <c r="F52" s="349"/>
      <c r="G52" s="340"/>
      <c r="H52" s="339"/>
    </row>
    <row r="53" customFormat="false" ht="12.75" hidden="false" customHeight="false" outlineLevel="0" collapsed="false">
      <c r="E53" s="349"/>
      <c r="F53" s="349"/>
      <c r="G53" s="340"/>
      <c r="H53" s="339"/>
    </row>
    <row r="54" customFormat="false" ht="12.75" hidden="false" customHeight="false" outlineLevel="0" collapsed="false">
      <c r="E54" s="349"/>
      <c r="F54" s="349"/>
      <c r="G54" s="340"/>
      <c r="H54" s="339"/>
    </row>
    <row r="55" customFormat="false" ht="12.75" hidden="false" customHeight="false" outlineLevel="0" collapsed="false">
      <c r="E55" s="349"/>
      <c r="F55" s="349"/>
      <c r="G55" s="340"/>
      <c r="H55" s="339"/>
    </row>
    <row r="56" customFormat="false" ht="12.75" hidden="false" customHeight="false" outlineLevel="0" collapsed="false">
      <c r="E56" s="349"/>
      <c r="F56" s="349"/>
      <c r="G56" s="340"/>
      <c r="H56" s="339"/>
    </row>
    <row r="57" customFormat="false" ht="12.75" hidden="false" customHeight="false" outlineLevel="0" collapsed="false">
      <c r="E57" s="349"/>
      <c r="F57" s="349"/>
      <c r="G57" s="340"/>
      <c r="H57" s="339"/>
    </row>
    <row r="58" customFormat="false" ht="12.75" hidden="false" customHeight="false" outlineLevel="0" collapsed="false">
      <c r="E58" s="349"/>
      <c r="F58" s="349"/>
      <c r="G58" s="340"/>
      <c r="H58" s="339"/>
    </row>
    <row r="59" customFormat="false" ht="12.75" hidden="false" customHeight="false" outlineLevel="0" collapsed="false">
      <c r="E59" s="349"/>
      <c r="F59" s="349"/>
      <c r="G59" s="340"/>
      <c r="H59" s="339"/>
    </row>
    <row r="60" customFormat="false" ht="12.75" hidden="false" customHeight="false" outlineLevel="0" collapsed="false">
      <c r="E60" s="349"/>
      <c r="F60" s="349"/>
      <c r="G60" s="340"/>
      <c r="H60" s="339"/>
    </row>
    <row r="61" customFormat="false" ht="12.75" hidden="false" customHeight="false" outlineLevel="0" collapsed="false">
      <c r="E61" s="349"/>
      <c r="F61" s="349"/>
      <c r="G61" s="340"/>
      <c r="H61" s="339"/>
    </row>
    <row r="62" customFormat="false" ht="12.75" hidden="false" customHeight="false" outlineLevel="0" collapsed="false">
      <c r="E62" s="349"/>
      <c r="F62" s="349"/>
      <c r="G62" s="340"/>
      <c r="H62" s="339"/>
    </row>
    <row r="63" customFormat="false" ht="12.75" hidden="false" customHeight="false" outlineLevel="0" collapsed="false">
      <c r="E63" s="349"/>
      <c r="F63" s="349"/>
      <c r="G63" s="340"/>
      <c r="H63" s="339"/>
    </row>
    <row r="64" customFormat="false" ht="12.75" hidden="false" customHeight="false" outlineLevel="0" collapsed="false">
      <c r="E64" s="349"/>
      <c r="F64" s="349"/>
      <c r="G64" s="340"/>
      <c r="H64" s="339"/>
    </row>
    <row r="65" customFormat="false" ht="12.75" hidden="false" customHeight="false" outlineLevel="0" collapsed="false">
      <c r="E65" s="349"/>
      <c r="F65" s="349"/>
      <c r="G65" s="340"/>
      <c r="H65" s="339"/>
    </row>
    <row r="66" customFormat="false" ht="12.75" hidden="false" customHeight="false" outlineLevel="0" collapsed="false">
      <c r="E66" s="349"/>
      <c r="F66" s="349"/>
      <c r="G66" s="340"/>
      <c r="H66" s="339"/>
    </row>
    <row r="67" customFormat="false" ht="12.75" hidden="false" customHeight="false" outlineLevel="0" collapsed="false">
      <c r="E67" s="349"/>
      <c r="F67" s="349"/>
      <c r="G67" s="340"/>
      <c r="H67" s="339"/>
    </row>
    <row r="68" customFormat="false" ht="12.75" hidden="false" customHeight="false" outlineLevel="0" collapsed="false">
      <c r="E68" s="349"/>
      <c r="F68" s="349"/>
      <c r="G68" s="340"/>
      <c r="H68" s="339"/>
    </row>
    <row r="69" customFormat="false" ht="12.75" hidden="false" customHeight="false" outlineLevel="0" collapsed="false">
      <c r="E69" s="349"/>
      <c r="F69" s="349"/>
      <c r="G69" s="340"/>
      <c r="H69" s="339"/>
    </row>
    <row r="70" customFormat="false" ht="12.75" hidden="false" customHeight="false" outlineLevel="0" collapsed="false">
      <c r="E70" s="349"/>
      <c r="F70" s="349"/>
      <c r="G70" s="340"/>
      <c r="H70" s="339"/>
    </row>
    <row r="71" customFormat="false" ht="12.75" hidden="false" customHeight="false" outlineLevel="0" collapsed="false">
      <c r="E71" s="349"/>
      <c r="F71" s="349"/>
      <c r="G71" s="340"/>
      <c r="H71" s="339"/>
    </row>
    <row r="72" customFormat="false" ht="12.75" hidden="false" customHeight="false" outlineLevel="0" collapsed="false">
      <c r="E72" s="349"/>
      <c r="F72" s="349"/>
      <c r="G72" s="340"/>
      <c r="H72" s="339"/>
    </row>
    <row r="73" customFormat="false" ht="12.75" hidden="false" customHeight="false" outlineLevel="0" collapsed="false">
      <c r="E73" s="349"/>
      <c r="F73" s="349"/>
      <c r="G73" s="340"/>
      <c r="H73" s="339"/>
    </row>
    <row r="74" customFormat="false" ht="12.75" hidden="false" customHeight="false" outlineLevel="0" collapsed="false">
      <c r="E74" s="349"/>
      <c r="F74" s="339"/>
      <c r="G74" s="340"/>
      <c r="H74" s="339"/>
    </row>
    <row r="75" customFormat="false" ht="12.75" hidden="false" customHeight="false" outlineLevel="0" collapsed="false">
      <c r="E75" s="349"/>
      <c r="F75" s="339"/>
      <c r="G75" s="340"/>
      <c r="H75" s="339"/>
    </row>
    <row r="76" customFormat="false" ht="12.75" hidden="false" customHeight="false" outlineLevel="0" collapsed="false">
      <c r="E76" s="349"/>
      <c r="F76" s="349"/>
      <c r="G76" s="340"/>
      <c r="H76" s="339"/>
    </row>
    <row r="77" customFormat="false" ht="12.75" hidden="false" customHeight="false" outlineLevel="0" collapsed="false">
      <c r="E77" s="349"/>
      <c r="F77" s="349"/>
      <c r="G77" s="340"/>
      <c r="H77" s="339"/>
    </row>
    <row r="78" customFormat="false" ht="12.75" hidden="false" customHeight="false" outlineLevel="0" collapsed="false">
      <c r="E78" s="349"/>
      <c r="F78" s="349"/>
      <c r="G78" s="340"/>
      <c r="H78" s="339"/>
    </row>
    <row r="79" customFormat="false" ht="12.75" hidden="false" customHeight="false" outlineLevel="0" collapsed="false">
      <c r="E79" s="349"/>
      <c r="F79" s="349"/>
      <c r="G79" s="340"/>
      <c r="H79" s="339"/>
    </row>
    <row r="80" customFormat="false" ht="12.75" hidden="false" customHeight="false" outlineLevel="0" collapsed="false">
      <c r="E80" s="349"/>
      <c r="F80" s="349"/>
      <c r="G80" s="340"/>
      <c r="H80" s="339"/>
    </row>
    <row r="81" customFormat="false" ht="12.75" hidden="false" customHeight="false" outlineLevel="0" collapsed="false">
      <c r="E81" s="349"/>
      <c r="F81" s="339"/>
      <c r="G81" s="340"/>
      <c r="H81" s="339"/>
    </row>
    <row r="82" customFormat="false" ht="12.75" hidden="false" customHeight="false" outlineLevel="0" collapsed="false">
      <c r="E82" s="349"/>
      <c r="F82" s="349"/>
      <c r="G82" s="340"/>
      <c r="H82" s="339"/>
    </row>
    <row r="83" customFormat="false" ht="12.75" hidden="false" customHeight="false" outlineLevel="0" collapsed="false">
      <c r="E83" s="349"/>
      <c r="F83" s="349"/>
      <c r="G83" s="340"/>
      <c r="H83" s="339"/>
    </row>
    <row r="84" customFormat="false" ht="12.75" hidden="false" customHeight="false" outlineLevel="0" collapsed="false">
      <c r="E84" s="349"/>
      <c r="F84" s="349"/>
      <c r="G84" s="340"/>
      <c r="H84" s="339"/>
    </row>
    <row r="85" customFormat="false" ht="12.75" hidden="false" customHeight="false" outlineLevel="0" collapsed="false">
      <c r="E85" s="349"/>
      <c r="F85" s="349"/>
      <c r="G85" s="340"/>
      <c r="H85" s="339"/>
    </row>
    <row r="86" customFormat="false" ht="12.75" hidden="false" customHeight="false" outlineLevel="0" collapsed="false">
      <c r="E86" s="349"/>
      <c r="F86" s="349"/>
      <c r="G86" s="340"/>
      <c r="H86" s="339"/>
    </row>
    <row r="87" customFormat="false" ht="12.75" hidden="false" customHeight="false" outlineLevel="0" collapsed="false">
      <c r="E87" s="349"/>
      <c r="F87" s="349"/>
      <c r="G87" s="340"/>
      <c r="H87" s="339"/>
    </row>
    <row r="88" customFormat="false" ht="12.75" hidden="false" customHeight="false" outlineLevel="0" collapsed="false">
      <c r="E88" s="349"/>
      <c r="F88" s="349"/>
      <c r="G88" s="340"/>
      <c r="H88" s="339"/>
    </row>
    <row r="89" customFormat="false" ht="12.75" hidden="false" customHeight="false" outlineLevel="0" collapsed="false">
      <c r="E89" s="349"/>
      <c r="F89" s="349"/>
      <c r="G89" s="340"/>
      <c r="H89" s="339"/>
    </row>
    <row r="90" customFormat="false" ht="12.75" hidden="false" customHeight="false" outlineLevel="0" collapsed="false">
      <c r="E90" s="349"/>
      <c r="F90" s="349"/>
      <c r="G90" s="340"/>
      <c r="H90" s="339"/>
    </row>
    <row r="91" customFormat="false" ht="12.75" hidden="false" customHeight="false" outlineLevel="0" collapsed="false">
      <c r="E91" s="349"/>
      <c r="F91" s="349"/>
      <c r="G91" s="340"/>
      <c r="H91" s="339"/>
    </row>
    <row r="92" customFormat="false" ht="12.75" hidden="false" customHeight="false" outlineLevel="0" collapsed="false">
      <c r="E92" s="349"/>
      <c r="F92" s="349"/>
      <c r="G92" s="340"/>
      <c r="H92" s="339"/>
    </row>
    <row r="93" customFormat="false" ht="12.75" hidden="false" customHeight="false" outlineLevel="0" collapsed="false">
      <c r="E93" s="349"/>
      <c r="F93" s="349"/>
      <c r="G93" s="340"/>
      <c r="H93" s="339"/>
    </row>
    <row r="94" customFormat="false" ht="12.75" hidden="false" customHeight="false" outlineLevel="0" collapsed="false">
      <c r="E94" s="349"/>
      <c r="F94" s="349"/>
      <c r="G94" s="340"/>
      <c r="H94" s="339"/>
    </row>
    <row r="95" customFormat="false" ht="12.75" hidden="false" customHeight="false" outlineLevel="0" collapsed="false">
      <c r="E95" s="349"/>
      <c r="F95" s="349"/>
      <c r="G95" s="340"/>
      <c r="H95" s="339"/>
    </row>
    <row r="96" customFormat="false" ht="12.75" hidden="false" customHeight="false" outlineLevel="0" collapsed="false">
      <c r="E96" s="349"/>
      <c r="F96" s="349"/>
      <c r="G96" s="340"/>
      <c r="H96" s="339"/>
    </row>
    <row r="97" customFormat="false" ht="12.75" hidden="false" customHeight="false" outlineLevel="0" collapsed="false">
      <c r="E97" s="349"/>
      <c r="F97" s="349"/>
      <c r="G97" s="340"/>
      <c r="H97" s="339"/>
    </row>
    <row r="98" customFormat="false" ht="12.75" hidden="false" customHeight="false" outlineLevel="0" collapsed="false">
      <c r="E98" s="349"/>
      <c r="F98" s="349"/>
      <c r="G98" s="340"/>
      <c r="H98" s="339"/>
    </row>
    <row r="99" customFormat="false" ht="12.75" hidden="false" customHeight="false" outlineLevel="0" collapsed="false">
      <c r="E99" s="349"/>
      <c r="F99" s="349"/>
      <c r="G99" s="340"/>
      <c r="H99" s="339"/>
    </row>
    <row r="100" customFormat="false" ht="12.75" hidden="false" customHeight="false" outlineLevel="0" collapsed="false">
      <c r="E100" s="349"/>
      <c r="F100" s="349"/>
      <c r="G100" s="340"/>
      <c r="H100" s="339"/>
    </row>
    <row r="101" customFormat="false" ht="12.75" hidden="false" customHeight="false" outlineLevel="0" collapsed="false">
      <c r="E101" s="349"/>
      <c r="F101" s="349"/>
      <c r="G101" s="340"/>
      <c r="H101" s="339"/>
    </row>
    <row r="102" customFormat="false" ht="12.75" hidden="false" customHeight="false" outlineLevel="0" collapsed="false">
      <c r="E102" s="349"/>
      <c r="F102" s="349"/>
      <c r="G102" s="340"/>
      <c r="H102" s="339"/>
    </row>
    <row r="103" customFormat="false" ht="12.75" hidden="false" customHeight="false" outlineLevel="0" collapsed="false">
      <c r="E103" s="349"/>
      <c r="F103" s="349"/>
      <c r="G103" s="340"/>
      <c r="H103" s="339"/>
    </row>
    <row r="104" customFormat="false" ht="12.75" hidden="false" customHeight="false" outlineLevel="0" collapsed="false">
      <c r="E104" s="349"/>
      <c r="F104" s="349"/>
      <c r="G104" s="340"/>
      <c r="H104" s="339"/>
    </row>
    <row r="105" customFormat="false" ht="12.75" hidden="false" customHeight="false" outlineLevel="0" collapsed="false">
      <c r="E105" s="349"/>
      <c r="F105" s="349"/>
      <c r="G105" s="340"/>
      <c r="H105" s="339"/>
    </row>
    <row r="106" customFormat="false" ht="12.75" hidden="false" customHeight="false" outlineLevel="0" collapsed="false">
      <c r="E106" s="349"/>
      <c r="F106" s="349"/>
      <c r="G106" s="340"/>
      <c r="H106" s="339"/>
    </row>
    <row r="107" customFormat="false" ht="12.75" hidden="false" customHeight="false" outlineLevel="0" collapsed="false">
      <c r="E107" s="349"/>
      <c r="F107" s="349"/>
      <c r="G107" s="340"/>
      <c r="H107" s="339"/>
    </row>
    <row r="108" customFormat="false" ht="12.75" hidden="false" customHeight="false" outlineLevel="0" collapsed="false">
      <c r="E108" s="349"/>
      <c r="F108" s="349"/>
      <c r="G108" s="340"/>
      <c r="H108" s="339"/>
    </row>
    <row r="109" customFormat="false" ht="12.75" hidden="false" customHeight="false" outlineLevel="0" collapsed="false">
      <c r="E109" s="349"/>
      <c r="F109" s="349"/>
      <c r="G109" s="340"/>
      <c r="H109" s="339"/>
    </row>
    <row r="110" customFormat="false" ht="12.75" hidden="false" customHeight="false" outlineLevel="0" collapsed="false">
      <c r="E110" s="349"/>
      <c r="F110" s="349"/>
      <c r="G110" s="340"/>
      <c r="H110" s="339"/>
    </row>
    <row r="111" customFormat="false" ht="12.75" hidden="false" customHeight="false" outlineLevel="0" collapsed="false">
      <c r="E111" s="349"/>
      <c r="F111" s="349"/>
      <c r="G111" s="340"/>
      <c r="H111" s="339"/>
    </row>
    <row r="112" customFormat="false" ht="12.75" hidden="false" customHeight="false" outlineLevel="0" collapsed="false">
      <c r="E112" s="349"/>
      <c r="F112" s="349"/>
      <c r="G112" s="340"/>
      <c r="H112" s="339"/>
    </row>
    <row r="113" customFormat="false" ht="12.75" hidden="false" customHeight="false" outlineLevel="0" collapsed="false">
      <c r="E113" s="349"/>
      <c r="F113" s="349"/>
      <c r="G113" s="340"/>
      <c r="H113" s="339"/>
    </row>
    <row r="114" customFormat="false" ht="12.75" hidden="false" customHeight="false" outlineLevel="0" collapsed="false">
      <c r="E114" s="349"/>
      <c r="F114" s="349"/>
      <c r="G114" s="340"/>
      <c r="H114" s="339"/>
    </row>
    <row r="115" customFormat="false" ht="12.75" hidden="false" customHeight="false" outlineLevel="0" collapsed="false">
      <c r="E115" s="349"/>
      <c r="F115" s="349"/>
      <c r="G115" s="340"/>
      <c r="H115" s="339"/>
    </row>
    <row r="116" customFormat="false" ht="12.75" hidden="false" customHeight="false" outlineLevel="0" collapsed="false">
      <c r="E116" s="349"/>
      <c r="F116" s="349"/>
      <c r="G116" s="340"/>
      <c r="H116" s="339"/>
    </row>
    <row r="117" customFormat="false" ht="12.75" hidden="false" customHeight="false" outlineLevel="0" collapsed="false">
      <c r="E117" s="349"/>
      <c r="F117" s="349"/>
      <c r="G117" s="340"/>
      <c r="H117" s="339"/>
    </row>
    <row r="118" customFormat="false" ht="12.75" hidden="false" customHeight="false" outlineLevel="0" collapsed="false">
      <c r="E118" s="349"/>
      <c r="F118" s="349"/>
      <c r="G118" s="340"/>
      <c r="H118" s="339"/>
    </row>
    <row r="119" customFormat="false" ht="12.75" hidden="false" customHeight="false" outlineLevel="0" collapsed="false">
      <c r="E119" s="349"/>
      <c r="F119" s="349"/>
      <c r="G119" s="340"/>
      <c r="H119" s="339"/>
    </row>
    <row r="120" customFormat="false" ht="12.75" hidden="false" customHeight="false" outlineLevel="0" collapsed="false">
      <c r="E120" s="349"/>
      <c r="F120" s="349"/>
      <c r="G120" s="340"/>
      <c r="H120" s="339"/>
    </row>
    <row r="121" customFormat="false" ht="12.75" hidden="false" customHeight="false" outlineLevel="0" collapsed="false">
      <c r="E121" s="349"/>
      <c r="F121" s="349"/>
      <c r="G121" s="340"/>
      <c r="H121" s="339"/>
    </row>
    <row r="122" customFormat="false" ht="12.75" hidden="false" customHeight="false" outlineLevel="0" collapsed="false">
      <c r="E122" s="349"/>
      <c r="F122" s="349"/>
      <c r="G122" s="340"/>
      <c r="H122" s="339"/>
    </row>
    <row r="123" customFormat="false" ht="12.75" hidden="false" customHeight="false" outlineLevel="0" collapsed="false">
      <c r="E123" s="349"/>
      <c r="F123" s="349"/>
      <c r="G123" s="340"/>
      <c r="H123" s="339"/>
    </row>
    <row r="124" customFormat="false" ht="12.75" hidden="false" customHeight="false" outlineLevel="0" collapsed="false">
      <c r="E124" s="349"/>
      <c r="F124" s="348"/>
      <c r="G124" s="340"/>
      <c r="H124" s="339"/>
    </row>
    <row r="125" customFormat="false" ht="12.75" hidden="false" customHeight="false" outlineLevel="0" collapsed="false">
      <c r="E125" s="349"/>
      <c r="F125" s="349"/>
      <c r="G125" s="340"/>
      <c r="H125" s="339"/>
    </row>
    <row r="126" customFormat="false" ht="12.75" hidden="false" customHeight="false" outlineLevel="0" collapsed="false">
      <c r="E126" s="349"/>
      <c r="F126" s="339"/>
      <c r="G126" s="340"/>
      <c r="H126" s="339"/>
    </row>
    <row r="127" customFormat="false" ht="12.75" hidden="false" customHeight="false" outlineLevel="0" collapsed="false">
      <c r="E127" s="349"/>
      <c r="F127" s="339"/>
      <c r="G127" s="340"/>
      <c r="H127" s="339"/>
    </row>
    <row r="128" customFormat="false" ht="12.75" hidden="false" customHeight="false" outlineLevel="0" collapsed="false">
      <c r="E128" s="349"/>
      <c r="F128" s="339"/>
      <c r="G128" s="340"/>
      <c r="H128" s="339"/>
    </row>
    <row r="129" customFormat="false" ht="12.75" hidden="false" customHeight="false" outlineLevel="0" collapsed="false">
      <c r="E129" s="349"/>
      <c r="F129" s="339"/>
      <c r="G129" s="340"/>
      <c r="H129" s="339"/>
    </row>
    <row r="130" customFormat="false" ht="12.75" hidden="false" customHeight="false" outlineLevel="0" collapsed="false">
      <c r="E130" s="349"/>
      <c r="F130" s="339"/>
      <c r="G130" s="340"/>
      <c r="H130" s="339"/>
    </row>
    <row r="131" customFormat="false" ht="12.75" hidden="false" customHeight="false" outlineLevel="0" collapsed="false">
      <c r="E131" s="349"/>
      <c r="F131" s="339"/>
      <c r="G131" s="340"/>
      <c r="H131" s="339"/>
    </row>
    <row r="132" customFormat="false" ht="12.75" hidden="false" customHeight="false" outlineLevel="0" collapsed="false">
      <c r="E132" s="349"/>
      <c r="F132" s="339"/>
      <c r="G132" s="340"/>
      <c r="H132" s="339"/>
    </row>
    <row r="133" customFormat="false" ht="12.75" hidden="false" customHeight="false" outlineLevel="0" collapsed="false">
      <c r="E133" s="349"/>
      <c r="F133" s="339"/>
      <c r="G133" s="340"/>
      <c r="H133" s="339"/>
    </row>
    <row r="134" customFormat="false" ht="12.75" hidden="false" customHeight="false" outlineLevel="0" collapsed="false">
      <c r="E134" s="349"/>
      <c r="F134" s="339"/>
      <c r="G134" s="340"/>
      <c r="H134" s="339"/>
    </row>
    <row r="135" customFormat="false" ht="12.75" hidden="false" customHeight="false" outlineLevel="0" collapsed="false">
      <c r="E135" s="349"/>
      <c r="F135" s="339"/>
      <c r="G135" s="340"/>
      <c r="H135" s="339"/>
    </row>
    <row r="136" customFormat="false" ht="12.75" hidden="false" customHeight="false" outlineLevel="0" collapsed="false">
      <c r="E136" s="349"/>
      <c r="F136" s="339"/>
      <c r="G136" s="340"/>
      <c r="H136" s="339"/>
    </row>
    <row r="137" customFormat="false" ht="12.75" hidden="false" customHeight="false" outlineLevel="0" collapsed="false">
      <c r="E137" s="349"/>
      <c r="F137" s="339"/>
      <c r="G137" s="340"/>
      <c r="H137" s="339"/>
    </row>
    <row r="138" customFormat="false" ht="12.75" hidden="false" customHeight="false" outlineLevel="0" collapsed="false">
      <c r="E138" s="349"/>
      <c r="F138" s="339"/>
      <c r="G138" s="340"/>
      <c r="H138" s="339"/>
    </row>
    <row r="139" customFormat="false" ht="12.75" hidden="false" customHeight="false" outlineLevel="0" collapsed="false">
      <c r="E139" s="349"/>
      <c r="F139" s="339"/>
      <c r="G139" s="340"/>
      <c r="H139" s="339"/>
    </row>
    <row r="140" customFormat="false" ht="12.75" hidden="false" customHeight="false" outlineLevel="0" collapsed="false">
      <c r="E140" s="349"/>
      <c r="F140" s="339"/>
      <c r="G140" s="340"/>
      <c r="H140" s="339"/>
    </row>
    <row r="141" customFormat="false" ht="12.75" hidden="false" customHeight="false" outlineLevel="0" collapsed="false">
      <c r="E141" s="349"/>
      <c r="F141" s="339"/>
      <c r="G141" s="340"/>
      <c r="H141" s="339"/>
    </row>
    <row r="142" customFormat="false" ht="12.75" hidden="false" customHeight="false" outlineLevel="0" collapsed="false">
      <c r="E142" s="349"/>
      <c r="F142" s="339"/>
      <c r="G142" s="340"/>
      <c r="H142" s="339"/>
    </row>
    <row r="143" customFormat="false" ht="12.75" hidden="false" customHeight="false" outlineLevel="0" collapsed="false">
      <c r="E143" s="349"/>
      <c r="F143" s="339"/>
      <c r="G143" s="340"/>
      <c r="H143" s="339"/>
    </row>
    <row r="144" customFormat="false" ht="12.75" hidden="false" customHeight="false" outlineLevel="0" collapsed="false">
      <c r="E144" s="349"/>
      <c r="F144" s="339"/>
      <c r="G144" s="340"/>
      <c r="H144" s="339"/>
    </row>
    <row r="145" customFormat="false" ht="12.75" hidden="false" customHeight="false" outlineLevel="0" collapsed="false">
      <c r="E145" s="349"/>
      <c r="F145" s="339"/>
      <c r="G145" s="340"/>
      <c r="H145" s="339"/>
    </row>
    <row r="146" customFormat="false" ht="12.75" hidden="false" customHeight="false" outlineLevel="0" collapsed="false">
      <c r="E146" s="349"/>
      <c r="F146" s="339"/>
      <c r="G146" s="340"/>
      <c r="H146" s="339"/>
    </row>
    <row r="147" customFormat="false" ht="12.75" hidden="false" customHeight="false" outlineLevel="0" collapsed="false">
      <c r="E147" s="349"/>
      <c r="F147" s="339"/>
      <c r="G147" s="340"/>
      <c r="H147" s="339"/>
    </row>
    <row r="148" customFormat="false" ht="12.75" hidden="false" customHeight="false" outlineLevel="0" collapsed="false">
      <c r="E148" s="349"/>
      <c r="F148" s="339"/>
      <c r="G148" s="340"/>
      <c r="H148" s="339"/>
    </row>
    <row r="149" customFormat="false" ht="12.75" hidden="false" customHeight="false" outlineLevel="0" collapsed="false">
      <c r="E149" s="349"/>
      <c r="F149" s="339"/>
      <c r="G149" s="340"/>
      <c r="H149" s="339"/>
    </row>
    <row r="150" customFormat="false" ht="12.75" hidden="false" customHeight="false" outlineLevel="0" collapsed="false">
      <c r="E150" s="349"/>
      <c r="F150" s="339"/>
      <c r="G150" s="340"/>
      <c r="H150" s="339"/>
    </row>
    <row r="151" customFormat="false" ht="12.75" hidden="false" customHeight="false" outlineLevel="0" collapsed="false">
      <c r="E151" s="349"/>
      <c r="F151" s="339"/>
      <c r="G151" s="340"/>
      <c r="H151" s="339"/>
    </row>
    <row r="152" customFormat="false" ht="12.75" hidden="false" customHeight="false" outlineLevel="0" collapsed="false">
      <c r="E152" s="349"/>
      <c r="F152" s="339"/>
      <c r="G152" s="340"/>
      <c r="H152" s="339"/>
    </row>
    <row r="153" customFormat="false" ht="12.75" hidden="false" customHeight="false" outlineLevel="0" collapsed="false">
      <c r="E153" s="349"/>
      <c r="F153" s="339"/>
      <c r="G153" s="340"/>
      <c r="H153" s="339"/>
    </row>
    <row r="154" customFormat="false" ht="12.75" hidden="false" customHeight="false" outlineLevel="0" collapsed="false">
      <c r="E154" s="349"/>
      <c r="F154" s="339"/>
      <c r="G154" s="340"/>
      <c r="H154" s="339"/>
    </row>
    <row r="155" customFormat="false" ht="12.75" hidden="false" customHeight="false" outlineLevel="0" collapsed="false">
      <c r="E155" s="349"/>
      <c r="F155" s="339"/>
      <c r="G155" s="340"/>
      <c r="H155" s="339"/>
    </row>
    <row r="156" customFormat="false" ht="12.75" hidden="false" customHeight="false" outlineLevel="0" collapsed="false">
      <c r="E156" s="349"/>
      <c r="F156" s="339"/>
      <c r="G156" s="340"/>
      <c r="H156" s="339"/>
    </row>
    <row r="157" customFormat="false" ht="12.75" hidden="false" customHeight="false" outlineLevel="0" collapsed="false">
      <c r="E157" s="349"/>
      <c r="F157" s="339"/>
      <c r="G157" s="340"/>
      <c r="H157" s="339"/>
    </row>
    <row r="158" customFormat="false" ht="12.75" hidden="false" customHeight="false" outlineLevel="0" collapsed="false">
      <c r="E158" s="349"/>
      <c r="F158" s="339"/>
      <c r="G158" s="340"/>
      <c r="H158" s="339"/>
    </row>
    <row r="159" customFormat="false" ht="12.75" hidden="false" customHeight="false" outlineLevel="0" collapsed="false">
      <c r="E159" s="349"/>
      <c r="F159" s="339"/>
      <c r="G159" s="340"/>
      <c r="H159" s="339"/>
    </row>
    <row r="160" customFormat="false" ht="12.75" hidden="false" customHeight="false" outlineLevel="0" collapsed="false">
      <c r="E160" s="349"/>
      <c r="F160" s="339"/>
      <c r="G160" s="340"/>
      <c r="H160" s="339"/>
    </row>
    <row r="161" customFormat="false" ht="12.75" hidden="false" customHeight="false" outlineLevel="0" collapsed="false">
      <c r="E161" s="349"/>
      <c r="F161" s="339"/>
      <c r="G161" s="340"/>
      <c r="H161" s="339"/>
    </row>
    <row r="162" customFormat="false" ht="12.75" hidden="false" customHeight="false" outlineLevel="0" collapsed="false">
      <c r="E162" s="349"/>
      <c r="F162" s="339"/>
      <c r="G162" s="340"/>
      <c r="H162" s="339"/>
    </row>
    <row r="163" customFormat="false" ht="12.75" hidden="false" customHeight="false" outlineLevel="0" collapsed="false">
      <c r="E163" s="349"/>
      <c r="F163" s="339"/>
      <c r="G163" s="340"/>
      <c r="H163" s="339"/>
    </row>
    <row r="164" customFormat="false" ht="12.75" hidden="false" customHeight="false" outlineLevel="0" collapsed="false">
      <c r="E164" s="349"/>
      <c r="F164" s="339"/>
      <c r="G164" s="340"/>
      <c r="H164" s="339"/>
    </row>
  </sheetData>
  <sheetProtection sheet="true" password="e24a" objects="true" scenarios="true" formatColumns="false" formatRows="false"/>
  <mergeCells count="1">
    <mergeCell ref="E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>
    <row r="1" customFormat="false" ht="11.25" hidden="false" customHeight="false" outlineLevel="0" collapsed="false">
      <c r="A1" s="350" t="s">
        <v>292</v>
      </c>
      <c r="B1" s="350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1" width="49.27"/>
    <col collapsed="false" customWidth="true" hidden="false" outlineLevel="0" max="2" min="2" style="351" width="100.7"/>
    <col collapsed="false" customWidth="false" hidden="false" outlineLevel="0" max="257" min="3" style="351" width="9.13"/>
  </cols>
  <sheetData>
    <row r="1" customFormat="false" ht="11.25" hidden="false" customHeight="false" outlineLevel="0" collapsed="false">
      <c r="A1" s="351" t="s">
        <v>321</v>
      </c>
      <c r="B1" s="351" t="s">
        <v>325</v>
      </c>
    </row>
    <row r="2" customFormat="false" ht="11.25" hidden="false" customHeight="false" outlineLevel="0" collapsed="false">
      <c r="A2" s="351" t="s">
        <v>1052</v>
      </c>
      <c r="B2" s="351" t="s">
        <v>1053</v>
      </c>
    </row>
    <row r="3" customFormat="false" ht="11.25" hidden="false" customHeight="false" outlineLevel="0" collapsed="false">
      <c r="A3" s="351" t="s">
        <v>1052</v>
      </c>
      <c r="B3" s="351" t="s">
        <v>1054</v>
      </c>
    </row>
    <row r="4" customFormat="false" ht="11.25" hidden="false" customHeight="false" outlineLevel="0" collapsed="false">
      <c r="A4" s="351" t="s">
        <v>1052</v>
      </c>
      <c r="B4" s="351" t="s">
        <v>1055</v>
      </c>
    </row>
    <row r="5" customFormat="false" ht="11.25" hidden="false" customHeight="false" outlineLevel="0" collapsed="false">
      <c r="A5" s="351" t="s">
        <v>1052</v>
      </c>
      <c r="B5" s="351" t="s">
        <v>1056</v>
      </c>
    </row>
    <row r="6" customFormat="false" ht="11.25" hidden="false" customHeight="false" outlineLevel="0" collapsed="false">
      <c r="A6" s="351" t="s">
        <v>1052</v>
      </c>
      <c r="B6" s="351" t="s">
        <v>1057</v>
      </c>
    </row>
    <row r="7" customFormat="false" ht="11.25" hidden="false" customHeight="false" outlineLevel="0" collapsed="false">
      <c r="A7" s="351" t="s">
        <v>1052</v>
      </c>
      <c r="B7" s="351" t="s">
        <v>1058</v>
      </c>
    </row>
    <row r="8" customFormat="false" ht="11.25" hidden="false" customHeight="false" outlineLevel="0" collapsed="false">
      <c r="A8" s="351" t="s">
        <v>1052</v>
      </c>
      <c r="B8" s="351" t="s">
        <v>1059</v>
      </c>
    </row>
    <row r="9" customFormat="false" ht="11.25" hidden="false" customHeight="false" outlineLevel="0" collapsed="false">
      <c r="A9" s="351" t="s">
        <v>1052</v>
      </c>
      <c r="B9" s="351" t="s">
        <v>1060</v>
      </c>
    </row>
    <row r="10" customFormat="false" ht="11.25" hidden="false" customHeight="false" outlineLevel="0" collapsed="false">
      <c r="A10" s="351" t="s">
        <v>1052</v>
      </c>
      <c r="B10" s="351" t="s">
        <v>1061</v>
      </c>
    </row>
    <row r="11" customFormat="false" ht="11.25" hidden="false" customHeight="false" outlineLevel="0" collapsed="false">
      <c r="A11" s="351" t="s">
        <v>1052</v>
      </c>
      <c r="B11" s="351" t="s">
        <v>1062</v>
      </c>
    </row>
    <row r="12" customFormat="false" ht="11.25" hidden="false" customHeight="false" outlineLevel="0" collapsed="false">
      <c r="A12" s="351" t="s">
        <v>1052</v>
      </c>
      <c r="B12" s="351" t="s">
        <v>1063</v>
      </c>
    </row>
    <row r="13" customFormat="false" ht="11.25" hidden="false" customHeight="false" outlineLevel="0" collapsed="false">
      <c r="A13" s="351" t="s">
        <v>1052</v>
      </c>
      <c r="B13" s="351" t="s">
        <v>1064</v>
      </c>
    </row>
    <row r="14" customFormat="false" ht="11.25" hidden="false" customHeight="false" outlineLevel="0" collapsed="false">
      <c r="A14" s="351" t="s">
        <v>1052</v>
      </c>
      <c r="B14" s="351" t="s">
        <v>1065</v>
      </c>
    </row>
    <row r="15" customFormat="false" ht="11.25" hidden="false" customHeight="false" outlineLevel="0" collapsed="false">
      <c r="A15" s="351" t="s">
        <v>1052</v>
      </c>
      <c r="B15" s="351" t="s">
        <v>1066</v>
      </c>
    </row>
    <row r="16" customFormat="false" ht="11.25" hidden="false" customHeight="false" outlineLevel="0" collapsed="false">
      <c r="A16" s="351" t="s">
        <v>1052</v>
      </c>
      <c r="B16" s="351" t="s">
        <v>1067</v>
      </c>
    </row>
    <row r="17" customFormat="false" ht="11.25" hidden="false" customHeight="false" outlineLevel="0" collapsed="false">
      <c r="A17" s="351" t="s">
        <v>1052</v>
      </c>
      <c r="B17" s="351" t="s">
        <v>1068</v>
      </c>
    </row>
    <row r="18" customFormat="false" ht="11.25" hidden="false" customHeight="false" outlineLevel="0" collapsed="false">
      <c r="A18" s="351" t="s">
        <v>1052</v>
      </c>
      <c r="B18" s="351" t="s">
        <v>1069</v>
      </c>
    </row>
    <row r="19" customFormat="false" ht="11.25" hidden="false" customHeight="false" outlineLevel="0" collapsed="false">
      <c r="A19" s="351" t="s">
        <v>1052</v>
      </c>
      <c r="B19" s="351" t="s">
        <v>1070</v>
      </c>
    </row>
    <row r="20" customFormat="false" ht="11.25" hidden="false" customHeight="false" outlineLevel="0" collapsed="false">
      <c r="A20" s="351" t="s">
        <v>1052</v>
      </c>
      <c r="B20" s="351" t="s">
        <v>1071</v>
      </c>
    </row>
    <row r="21" customFormat="false" ht="11.25" hidden="false" customHeight="false" outlineLevel="0" collapsed="false">
      <c r="A21" s="351" t="s">
        <v>1052</v>
      </c>
      <c r="B21" s="351" t="s">
        <v>1072</v>
      </c>
    </row>
    <row r="22" customFormat="false" ht="11.25" hidden="false" customHeight="false" outlineLevel="0" collapsed="false">
      <c r="A22" s="351" t="s">
        <v>1052</v>
      </c>
      <c r="B22" s="351" t="s">
        <v>1073</v>
      </c>
    </row>
    <row r="23" customFormat="false" ht="11.25" hidden="false" customHeight="false" outlineLevel="0" collapsed="false">
      <c r="A23" s="351" t="s">
        <v>1074</v>
      </c>
      <c r="B23" s="351" t="s">
        <v>1075</v>
      </c>
    </row>
    <row r="24" customFormat="false" ht="11.25" hidden="false" customHeight="false" outlineLevel="0" collapsed="false">
      <c r="A24" s="351" t="s">
        <v>1074</v>
      </c>
      <c r="B24" s="351" t="s">
        <v>1076</v>
      </c>
    </row>
    <row r="25" customFormat="false" ht="11.25" hidden="false" customHeight="false" outlineLevel="0" collapsed="false">
      <c r="A25" s="351" t="s">
        <v>1074</v>
      </c>
      <c r="B25" s="351" t="s">
        <v>1077</v>
      </c>
    </row>
    <row r="26" customFormat="false" ht="11.25" hidden="false" customHeight="false" outlineLevel="0" collapsed="false">
      <c r="A26" s="351" t="s">
        <v>1074</v>
      </c>
      <c r="B26" s="351" t="s">
        <v>1078</v>
      </c>
    </row>
    <row r="27" customFormat="false" ht="11.25" hidden="false" customHeight="false" outlineLevel="0" collapsed="false">
      <c r="A27" s="351" t="s">
        <v>1074</v>
      </c>
      <c r="B27" s="351" t="s">
        <v>1079</v>
      </c>
    </row>
    <row r="28" customFormat="false" ht="11.25" hidden="false" customHeight="false" outlineLevel="0" collapsed="false">
      <c r="A28" s="351" t="s">
        <v>1074</v>
      </c>
      <c r="B28" s="351" t="s">
        <v>1080</v>
      </c>
    </row>
    <row r="29" customFormat="false" ht="11.25" hidden="false" customHeight="false" outlineLevel="0" collapsed="false">
      <c r="A29" s="351" t="s">
        <v>1074</v>
      </c>
      <c r="B29" s="351" t="s">
        <v>1081</v>
      </c>
    </row>
    <row r="30" customFormat="false" ht="11.25" hidden="false" customHeight="false" outlineLevel="0" collapsed="false">
      <c r="A30" s="351" t="s">
        <v>1074</v>
      </c>
      <c r="B30" s="351" t="s">
        <v>1082</v>
      </c>
    </row>
    <row r="31" customFormat="false" ht="11.25" hidden="false" customHeight="false" outlineLevel="0" collapsed="false">
      <c r="A31" s="351" t="s">
        <v>1074</v>
      </c>
      <c r="B31" s="351" t="s">
        <v>1083</v>
      </c>
    </row>
    <row r="32" customFormat="false" ht="11.25" hidden="false" customHeight="false" outlineLevel="0" collapsed="false">
      <c r="A32" s="351" t="s">
        <v>1074</v>
      </c>
      <c r="B32" s="351" t="s">
        <v>1084</v>
      </c>
    </row>
    <row r="33" customFormat="false" ht="11.25" hidden="false" customHeight="false" outlineLevel="0" collapsed="false">
      <c r="A33" s="351" t="s">
        <v>1074</v>
      </c>
      <c r="B33" s="351" t="s">
        <v>1085</v>
      </c>
    </row>
    <row r="34" customFormat="false" ht="11.25" hidden="false" customHeight="false" outlineLevel="0" collapsed="false">
      <c r="A34" s="351" t="s">
        <v>1074</v>
      </c>
      <c r="B34" s="351" t="s">
        <v>1086</v>
      </c>
    </row>
    <row r="35" customFormat="false" ht="11.25" hidden="false" customHeight="false" outlineLevel="0" collapsed="false">
      <c r="A35" s="351" t="s">
        <v>1074</v>
      </c>
      <c r="B35" s="351" t="s">
        <v>1087</v>
      </c>
    </row>
    <row r="36" customFormat="false" ht="11.25" hidden="false" customHeight="false" outlineLevel="0" collapsed="false">
      <c r="A36" s="351" t="s">
        <v>1074</v>
      </c>
      <c r="B36" s="351" t="s">
        <v>1088</v>
      </c>
    </row>
    <row r="37" customFormat="false" ht="11.25" hidden="false" customHeight="false" outlineLevel="0" collapsed="false">
      <c r="A37" s="351" t="s">
        <v>1074</v>
      </c>
      <c r="B37" s="351" t="s">
        <v>1089</v>
      </c>
    </row>
    <row r="38" customFormat="false" ht="11.25" hidden="false" customHeight="false" outlineLevel="0" collapsed="false">
      <c r="A38" s="351" t="s">
        <v>1074</v>
      </c>
      <c r="B38" s="351" t="s">
        <v>1090</v>
      </c>
    </row>
    <row r="39" customFormat="false" ht="11.25" hidden="false" customHeight="false" outlineLevel="0" collapsed="false">
      <c r="A39" s="351" t="s">
        <v>1074</v>
      </c>
      <c r="B39" s="351" t="s">
        <v>1091</v>
      </c>
    </row>
    <row r="40" customFormat="false" ht="11.25" hidden="false" customHeight="false" outlineLevel="0" collapsed="false">
      <c r="A40" s="351" t="s">
        <v>1074</v>
      </c>
      <c r="B40" s="351" t="s">
        <v>1092</v>
      </c>
    </row>
    <row r="41" customFormat="false" ht="11.25" hidden="false" customHeight="false" outlineLevel="0" collapsed="false">
      <c r="A41" s="351" t="s">
        <v>1074</v>
      </c>
      <c r="B41" s="351" t="s">
        <v>1093</v>
      </c>
    </row>
    <row r="42" customFormat="false" ht="11.25" hidden="false" customHeight="false" outlineLevel="0" collapsed="false">
      <c r="A42" s="351" t="s">
        <v>1074</v>
      </c>
      <c r="B42" s="351" t="s">
        <v>1094</v>
      </c>
    </row>
    <row r="43" customFormat="false" ht="11.25" hidden="false" customHeight="false" outlineLevel="0" collapsed="false">
      <c r="A43" s="351" t="s">
        <v>1074</v>
      </c>
      <c r="B43" s="351" t="s">
        <v>1095</v>
      </c>
    </row>
    <row r="44" customFormat="false" ht="11.25" hidden="false" customHeight="false" outlineLevel="0" collapsed="false">
      <c r="A44" s="351" t="s">
        <v>1074</v>
      </c>
      <c r="B44" s="351" t="s">
        <v>1096</v>
      </c>
    </row>
    <row r="45" customFormat="false" ht="11.25" hidden="false" customHeight="false" outlineLevel="0" collapsed="false">
      <c r="A45" s="351" t="s">
        <v>1074</v>
      </c>
      <c r="B45" s="351" t="s">
        <v>1097</v>
      </c>
    </row>
    <row r="46" customFormat="false" ht="11.25" hidden="false" customHeight="false" outlineLevel="0" collapsed="false">
      <c r="A46" s="351" t="s">
        <v>1074</v>
      </c>
      <c r="B46" s="351" t="s">
        <v>1098</v>
      </c>
    </row>
    <row r="47" customFormat="false" ht="11.25" hidden="false" customHeight="false" outlineLevel="0" collapsed="false">
      <c r="A47" s="351" t="s">
        <v>1074</v>
      </c>
      <c r="B47" s="351" t="s">
        <v>1099</v>
      </c>
    </row>
    <row r="48" customFormat="false" ht="11.25" hidden="false" customHeight="false" outlineLevel="0" collapsed="false">
      <c r="A48" s="351" t="s">
        <v>1074</v>
      </c>
      <c r="B48" s="351" t="s">
        <v>1100</v>
      </c>
    </row>
    <row r="49" customFormat="false" ht="11.25" hidden="false" customHeight="false" outlineLevel="0" collapsed="false">
      <c r="A49" s="351" t="s">
        <v>1074</v>
      </c>
      <c r="B49" s="351" t="s">
        <v>1101</v>
      </c>
    </row>
    <row r="50" customFormat="false" ht="11.25" hidden="false" customHeight="false" outlineLevel="0" collapsed="false">
      <c r="A50" s="351" t="s">
        <v>1074</v>
      </c>
      <c r="B50" s="351" t="s">
        <v>1102</v>
      </c>
    </row>
    <row r="51" customFormat="false" ht="11.25" hidden="false" customHeight="false" outlineLevel="0" collapsed="false">
      <c r="A51" s="351" t="s">
        <v>1074</v>
      </c>
      <c r="B51" s="351" t="s">
        <v>1103</v>
      </c>
    </row>
    <row r="52" customFormat="false" ht="11.25" hidden="false" customHeight="false" outlineLevel="0" collapsed="false">
      <c r="A52" s="351" t="s">
        <v>1074</v>
      </c>
      <c r="B52" s="351" t="s">
        <v>1104</v>
      </c>
    </row>
    <row r="53" customFormat="false" ht="11.25" hidden="false" customHeight="false" outlineLevel="0" collapsed="false">
      <c r="A53" s="351" t="s">
        <v>1074</v>
      </c>
      <c r="B53" s="351" t="s">
        <v>1105</v>
      </c>
    </row>
    <row r="54" customFormat="false" ht="11.25" hidden="false" customHeight="false" outlineLevel="0" collapsed="false">
      <c r="A54" s="351" t="s">
        <v>1074</v>
      </c>
      <c r="B54" s="351" t="s">
        <v>1106</v>
      </c>
    </row>
    <row r="55" customFormat="false" ht="11.25" hidden="false" customHeight="false" outlineLevel="0" collapsed="false">
      <c r="A55" s="351" t="s">
        <v>1074</v>
      </c>
      <c r="B55" s="351" t="s">
        <v>1107</v>
      </c>
    </row>
    <row r="56" customFormat="false" ht="11.25" hidden="false" customHeight="false" outlineLevel="0" collapsed="false">
      <c r="A56" s="351" t="s">
        <v>1074</v>
      </c>
      <c r="B56" s="351" t="s">
        <v>1108</v>
      </c>
    </row>
    <row r="57" customFormat="false" ht="11.25" hidden="false" customHeight="false" outlineLevel="0" collapsed="false">
      <c r="A57" s="351" t="s">
        <v>1074</v>
      </c>
      <c r="B57" s="351" t="s">
        <v>1109</v>
      </c>
    </row>
    <row r="58" customFormat="false" ht="11.25" hidden="false" customHeight="false" outlineLevel="0" collapsed="false">
      <c r="A58" s="351" t="s">
        <v>1074</v>
      </c>
      <c r="B58" s="351" t="s">
        <v>1110</v>
      </c>
    </row>
    <row r="59" customFormat="false" ht="11.25" hidden="false" customHeight="false" outlineLevel="0" collapsed="false">
      <c r="A59" s="351" t="s">
        <v>1074</v>
      </c>
      <c r="B59" s="351" t="s">
        <v>1111</v>
      </c>
    </row>
    <row r="60" customFormat="false" ht="11.25" hidden="false" customHeight="false" outlineLevel="0" collapsed="false">
      <c r="A60" s="351" t="s">
        <v>1074</v>
      </c>
      <c r="B60" s="351" t="s">
        <v>1112</v>
      </c>
    </row>
    <row r="61" customFormat="false" ht="11.25" hidden="false" customHeight="false" outlineLevel="0" collapsed="false">
      <c r="A61" s="351" t="s">
        <v>1074</v>
      </c>
      <c r="B61" s="351" t="s">
        <v>1113</v>
      </c>
    </row>
    <row r="62" customFormat="false" ht="11.25" hidden="false" customHeight="false" outlineLevel="0" collapsed="false">
      <c r="A62" s="351" t="s">
        <v>1074</v>
      </c>
      <c r="B62" s="351" t="s">
        <v>1114</v>
      </c>
    </row>
    <row r="63" customFormat="false" ht="11.25" hidden="false" customHeight="false" outlineLevel="0" collapsed="false">
      <c r="A63" s="351" t="s">
        <v>1074</v>
      </c>
      <c r="B63" s="351" t="s">
        <v>1115</v>
      </c>
    </row>
    <row r="64" customFormat="false" ht="11.25" hidden="false" customHeight="false" outlineLevel="0" collapsed="false">
      <c r="A64" s="351" t="s">
        <v>1074</v>
      </c>
      <c r="B64" s="351" t="s">
        <v>1116</v>
      </c>
    </row>
    <row r="65" customFormat="false" ht="11.25" hidden="false" customHeight="false" outlineLevel="0" collapsed="false">
      <c r="A65" s="351" t="s">
        <v>1074</v>
      </c>
      <c r="B65" s="351" t="s">
        <v>1117</v>
      </c>
    </row>
    <row r="66" customFormat="false" ht="11.25" hidden="false" customHeight="false" outlineLevel="0" collapsed="false">
      <c r="A66" s="351" t="s">
        <v>1074</v>
      </c>
      <c r="B66" s="351" t="s">
        <v>1118</v>
      </c>
    </row>
    <row r="67" customFormat="false" ht="11.25" hidden="false" customHeight="false" outlineLevel="0" collapsed="false">
      <c r="A67" s="351" t="s">
        <v>1074</v>
      </c>
      <c r="B67" s="351" t="s">
        <v>1119</v>
      </c>
    </row>
    <row r="68" customFormat="false" ht="11.25" hidden="false" customHeight="false" outlineLevel="0" collapsed="false">
      <c r="A68" s="351" t="s">
        <v>1074</v>
      </c>
      <c r="B68" s="351" t="s">
        <v>1120</v>
      </c>
    </row>
    <row r="69" customFormat="false" ht="11.25" hidden="false" customHeight="false" outlineLevel="0" collapsed="false">
      <c r="A69" s="351" t="s">
        <v>1074</v>
      </c>
      <c r="B69" s="351" t="s">
        <v>1121</v>
      </c>
    </row>
    <row r="70" customFormat="false" ht="11.25" hidden="false" customHeight="false" outlineLevel="0" collapsed="false">
      <c r="A70" s="351" t="s">
        <v>1074</v>
      </c>
      <c r="B70" s="351" t="s">
        <v>1122</v>
      </c>
    </row>
    <row r="71" customFormat="false" ht="11.25" hidden="false" customHeight="false" outlineLevel="0" collapsed="false">
      <c r="A71" s="351" t="s">
        <v>1074</v>
      </c>
      <c r="B71" s="351" t="s">
        <v>1123</v>
      </c>
    </row>
    <row r="72" customFormat="false" ht="11.25" hidden="false" customHeight="false" outlineLevel="0" collapsed="false">
      <c r="A72" s="351" t="s">
        <v>1074</v>
      </c>
      <c r="B72" s="351" t="s">
        <v>1124</v>
      </c>
    </row>
    <row r="73" customFormat="false" ht="11.25" hidden="false" customHeight="false" outlineLevel="0" collapsed="false">
      <c r="A73" s="351" t="s">
        <v>1074</v>
      </c>
      <c r="B73" s="351" t="s">
        <v>1125</v>
      </c>
    </row>
    <row r="74" customFormat="false" ht="11.25" hidden="false" customHeight="false" outlineLevel="0" collapsed="false">
      <c r="A74" s="351" t="s">
        <v>1074</v>
      </c>
      <c r="B74" s="351" t="s">
        <v>1126</v>
      </c>
    </row>
    <row r="75" customFormat="false" ht="11.25" hidden="false" customHeight="false" outlineLevel="0" collapsed="false">
      <c r="A75" s="351" t="s">
        <v>1074</v>
      </c>
      <c r="B75" s="351" t="s">
        <v>1127</v>
      </c>
    </row>
    <row r="76" customFormat="false" ht="11.25" hidden="false" customHeight="false" outlineLevel="0" collapsed="false">
      <c r="A76" s="351" t="s">
        <v>1074</v>
      </c>
      <c r="B76" s="351" t="s">
        <v>1128</v>
      </c>
    </row>
    <row r="77" customFormat="false" ht="11.25" hidden="false" customHeight="false" outlineLevel="0" collapsed="false">
      <c r="A77" s="351" t="s">
        <v>1074</v>
      </c>
      <c r="B77" s="351" t="s">
        <v>1129</v>
      </c>
    </row>
    <row r="78" customFormat="false" ht="11.25" hidden="false" customHeight="false" outlineLevel="0" collapsed="false">
      <c r="A78" s="351" t="s">
        <v>1074</v>
      </c>
      <c r="B78" s="351" t="s">
        <v>1130</v>
      </c>
    </row>
    <row r="79" customFormat="false" ht="11.25" hidden="false" customHeight="false" outlineLevel="0" collapsed="false">
      <c r="A79" s="351" t="s">
        <v>1074</v>
      </c>
      <c r="B79" s="351" t="s">
        <v>1131</v>
      </c>
    </row>
    <row r="80" customFormat="false" ht="11.25" hidden="false" customHeight="false" outlineLevel="0" collapsed="false">
      <c r="A80" s="351" t="s">
        <v>1074</v>
      </c>
      <c r="B80" s="351" t="s">
        <v>1132</v>
      </c>
    </row>
    <row r="81" customFormat="false" ht="11.25" hidden="false" customHeight="false" outlineLevel="0" collapsed="false">
      <c r="A81" s="351" t="s">
        <v>1074</v>
      </c>
      <c r="B81" s="351" t="s">
        <v>1133</v>
      </c>
    </row>
    <row r="82" customFormat="false" ht="11.25" hidden="false" customHeight="false" outlineLevel="0" collapsed="false">
      <c r="A82" s="351" t="s">
        <v>1074</v>
      </c>
      <c r="B82" s="351" t="s">
        <v>1134</v>
      </c>
    </row>
    <row r="83" customFormat="false" ht="11.25" hidden="false" customHeight="false" outlineLevel="0" collapsed="false">
      <c r="A83" s="351" t="s">
        <v>1074</v>
      </c>
      <c r="B83" s="351" t="s">
        <v>1135</v>
      </c>
    </row>
    <row r="84" customFormat="false" ht="11.25" hidden="false" customHeight="false" outlineLevel="0" collapsed="false">
      <c r="A84" s="351" t="s">
        <v>1074</v>
      </c>
      <c r="B84" s="351" t="s">
        <v>1136</v>
      </c>
    </row>
    <row r="85" customFormat="false" ht="11.25" hidden="false" customHeight="false" outlineLevel="0" collapsed="false">
      <c r="A85" s="351" t="s">
        <v>1074</v>
      </c>
      <c r="B85" s="351" t="s">
        <v>1137</v>
      </c>
    </row>
    <row r="86" customFormat="false" ht="11.25" hidden="false" customHeight="false" outlineLevel="0" collapsed="false">
      <c r="A86" s="351" t="s">
        <v>1074</v>
      </c>
      <c r="B86" s="351" t="s">
        <v>1138</v>
      </c>
    </row>
    <row r="87" customFormat="false" ht="11.25" hidden="false" customHeight="false" outlineLevel="0" collapsed="false">
      <c r="A87" s="351" t="s">
        <v>1074</v>
      </c>
      <c r="B87" s="351" t="s">
        <v>1139</v>
      </c>
    </row>
    <row r="88" customFormat="false" ht="11.25" hidden="false" customHeight="false" outlineLevel="0" collapsed="false">
      <c r="A88" s="351" t="s">
        <v>1074</v>
      </c>
      <c r="B88" s="351" t="s">
        <v>1140</v>
      </c>
    </row>
    <row r="89" customFormat="false" ht="11.25" hidden="false" customHeight="false" outlineLevel="0" collapsed="false">
      <c r="A89" s="351" t="s">
        <v>1074</v>
      </c>
      <c r="B89" s="351" t="s">
        <v>1141</v>
      </c>
    </row>
    <row r="90" customFormat="false" ht="11.25" hidden="false" customHeight="false" outlineLevel="0" collapsed="false">
      <c r="A90" s="351" t="s">
        <v>1074</v>
      </c>
      <c r="B90" s="351" t="s">
        <v>1142</v>
      </c>
    </row>
    <row r="91" customFormat="false" ht="11.25" hidden="false" customHeight="false" outlineLevel="0" collapsed="false">
      <c r="A91" s="351" t="s">
        <v>1074</v>
      </c>
      <c r="B91" s="351" t="s">
        <v>1143</v>
      </c>
    </row>
    <row r="92" customFormat="false" ht="11.25" hidden="false" customHeight="false" outlineLevel="0" collapsed="false">
      <c r="A92" s="351" t="s">
        <v>1074</v>
      </c>
      <c r="B92" s="351" t="s">
        <v>1144</v>
      </c>
    </row>
    <row r="93" customFormat="false" ht="11.25" hidden="false" customHeight="false" outlineLevel="0" collapsed="false">
      <c r="A93" s="351" t="s">
        <v>1074</v>
      </c>
      <c r="B93" s="351" t="s">
        <v>1054</v>
      </c>
    </row>
    <row r="94" customFormat="false" ht="11.25" hidden="false" customHeight="false" outlineLevel="0" collapsed="false">
      <c r="A94" s="351" t="s">
        <v>1074</v>
      </c>
      <c r="B94" s="351" t="s">
        <v>1055</v>
      </c>
    </row>
    <row r="95" customFormat="false" ht="11.25" hidden="false" customHeight="false" outlineLevel="0" collapsed="false">
      <c r="A95" s="351" t="s">
        <v>1074</v>
      </c>
      <c r="B95" s="351" t="s">
        <v>1056</v>
      </c>
    </row>
    <row r="96" customFormat="false" ht="11.25" hidden="false" customHeight="false" outlineLevel="0" collapsed="false">
      <c r="A96" s="351" t="s">
        <v>1074</v>
      </c>
      <c r="B96" s="351" t="s">
        <v>1058</v>
      </c>
    </row>
    <row r="97" customFormat="false" ht="11.25" hidden="false" customHeight="false" outlineLevel="0" collapsed="false">
      <c r="A97" s="351" t="s">
        <v>1074</v>
      </c>
      <c r="B97" s="351" t="s">
        <v>1059</v>
      </c>
    </row>
    <row r="98" customFormat="false" ht="11.25" hidden="false" customHeight="false" outlineLevel="0" collapsed="false">
      <c r="A98" s="351" t="s">
        <v>1074</v>
      </c>
      <c r="B98" s="351" t="s">
        <v>1060</v>
      </c>
    </row>
    <row r="99" customFormat="false" ht="11.25" hidden="false" customHeight="false" outlineLevel="0" collapsed="false">
      <c r="A99" s="351" t="s">
        <v>1074</v>
      </c>
      <c r="B99" s="351" t="s">
        <v>1145</v>
      </c>
    </row>
    <row r="100" customFormat="false" ht="11.25" hidden="false" customHeight="false" outlineLevel="0" collapsed="false">
      <c r="A100" s="351" t="s">
        <v>1074</v>
      </c>
      <c r="B100" s="351" t="s">
        <v>1146</v>
      </c>
    </row>
    <row r="101" customFormat="false" ht="11.25" hidden="false" customHeight="false" outlineLevel="0" collapsed="false">
      <c r="A101" s="351" t="s">
        <v>1074</v>
      </c>
      <c r="B101" s="351" t="s">
        <v>1147</v>
      </c>
    </row>
    <row r="102" customFormat="false" ht="11.25" hidden="false" customHeight="false" outlineLevel="0" collapsed="false">
      <c r="A102" s="351" t="s">
        <v>1074</v>
      </c>
      <c r="B102" s="351" t="s">
        <v>1148</v>
      </c>
    </row>
    <row r="103" customFormat="false" ht="11.25" hidden="false" customHeight="false" outlineLevel="0" collapsed="false">
      <c r="A103" s="351" t="s">
        <v>1074</v>
      </c>
      <c r="B103" s="351" t="s">
        <v>1149</v>
      </c>
    </row>
    <row r="104" customFormat="false" ht="11.25" hidden="false" customHeight="false" outlineLevel="0" collapsed="false">
      <c r="A104" s="351" t="s">
        <v>1074</v>
      </c>
      <c r="B104" s="351" t="s">
        <v>1150</v>
      </c>
    </row>
    <row r="105" customFormat="false" ht="11.25" hidden="false" customHeight="false" outlineLevel="0" collapsed="false">
      <c r="A105" s="351" t="s">
        <v>1074</v>
      </c>
      <c r="B105" s="351" t="s">
        <v>1151</v>
      </c>
    </row>
    <row r="106" customFormat="false" ht="11.25" hidden="false" customHeight="false" outlineLevel="0" collapsed="false">
      <c r="A106" s="351" t="s">
        <v>1074</v>
      </c>
      <c r="B106" s="351" t="s">
        <v>1152</v>
      </c>
    </row>
    <row r="107" customFormat="false" ht="11.25" hidden="false" customHeight="false" outlineLevel="0" collapsed="false">
      <c r="A107" s="351" t="s">
        <v>1074</v>
      </c>
      <c r="B107" s="351" t="s">
        <v>1153</v>
      </c>
    </row>
    <row r="108" customFormat="false" ht="11.25" hidden="false" customHeight="false" outlineLevel="0" collapsed="false">
      <c r="A108" s="351" t="s">
        <v>1074</v>
      </c>
      <c r="B108" s="351" t="s">
        <v>1062</v>
      </c>
    </row>
    <row r="109" customFormat="false" ht="11.25" hidden="false" customHeight="false" outlineLevel="0" collapsed="false">
      <c r="A109" s="351" t="s">
        <v>1074</v>
      </c>
      <c r="B109" s="351" t="s">
        <v>1063</v>
      </c>
    </row>
    <row r="110" customFormat="false" ht="11.25" hidden="false" customHeight="false" outlineLevel="0" collapsed="false">
      <c r="A110" s="351" t="s">
        <v>1074</v>
      </c>
      <c r="B110" s="351" t="s">
        <v>1064</v>
      </c>
    </row>
    <row r="111" customFormat="false" ht="11.25" hidden="false" customHeight="false" outlineLevel="0" collapsed="false">
      <c r="A111" s="351" t="s">
        <v>1074</v>
      </c>
      <c r="B111" s="351" t="s">
        <v>1066</v>
      </c>
    </row>
    <row r="112" customFormat="false" ht="11.25" hidden="false" customHeight="false" outlineLevel="0" collapsed="false">
      <c r="A112" s="351" t="s">
        <v>1074</v>
      </c>
      <c r="B112" s="351" t="s">
        <v>1067</v>
      </c>
    </row>
    <row r="113" customFormat="false" ht="11.25" hidden="false" customHeight="false" outlineLevel="0" collapsed="false">
      <c r="A113" s="351" t="s">
        <v>1074</v>
      </c>
      <c r="B113" s="351" t="s">
        <v>1068</v>
      </c>
    </row>
    <row r="114" customFormat="false" ht="11.25" hidden="false" customHeight="false" outlineLevel="0" collapsed="false">
      <c r="A114" s="351" t="s">
        <v>1074</v>
      </c>
      <c r="B114" s="351" t="s">
        <v>1069</v>
      </c>
    </row>
    <row r="115" customFormat="false" ht="11.25" hidden="false" customHeight="false" outlineLevel="0" collapsed="false">
      <c r="A115" s="351" t="s">
        <v>1074</v>
      </c>
      <c r="B115" s="351" t="s">
        <v>1071</v>
      </c>
    </row>
    <row r="116" customFormat="false" ht="11.25" hidden="false" customHeight="false" outlineLevel="0" collapsed="false">
      <c r="A116" s="351" t="s">
        <v>1074</v>
      </c>
      <c r="B116" s="351" t="s">
        <v>1072</v>
      </c>
    </row>
    <row r="117" customFormat="false" ht="11.25" hidden="false" customHeight="false" outlineLevel="0" collapsed="false">
      <c r="A117" s="351" t="s">
        <v>1074</v>
      </c>
      <c r="B117" s="351" t="s">
        <v>1073</v>
      </c>
    </row>
    <row r="118" customFormat="false" ht="11.25" hidden="false" customHeight="false" outlineLevel="0" collapsed="false">
      <c r="A118" s="351" t="s">
        <v>1074</v>
      </c>
      <c r="B118" s="351" t="s">
        <v>1154</v>
      </c>
    </row>
    <row r="119" customFormat="false" ht="11.25" hidden="false" customHeight="false" outlineLevel="0" collapsed="false">
      <c r="A119" s="351" t="s">
        <v>1074</v>
      </c>
      <c r="B119" s="351" t="s">
        <v>1155</v>
      </c>
    </row>
    <row r="120" customFormat="false" ht="11.25" hidden="false" customHeight="false" outlineLevel="0" collapsed="false">
      <c r="A120" s="351" t="s">
        <v>1074</v>
      </c>
      <c r="B120" s="351" t="s">
        <v>1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9" width="4.84"/>
    <col collapsed="false" customWidth="true" hidden="false" outlineLevel="0" max="2" min="2" style="50" width="34.42"/>
    <col collapsed="false" customWidth="true" hidden="false" outlineLevel="0" max="3" min="3" style="51" width="90.7"/>
    <col collapsed="false" customWidth="true" hidden="false" outlineLevel="0" max="4" min="4" style="52" width="29.84"/>
    <col collapsed="false" customWidth="false" hidden="false" outlineLevel="0" max="257" min="5" style="49" width="10.27"/>
  </cols>
  <sheetData>
    <row r="2" customFormat="false" ht="24" hidden="false" customHeight="true" outlineLevel="0" collapsed="false">
      <c r="A2" s="49" t="s">
        <v>31</v>
      </c>
      <c r="B2" s="53" t="s">
        <v>32</v>
      </c>
      <c r="C2" s="54" t="s">
        <v>33</v>
      </c>
      <c r="D2" s="55" t="s">
        <v>34</v>
      </c>
      <c r="E2" s="56"/>
    </row>
  </sheetData>
  <sheetProtection sheet="true" password="e24a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390</v>
      </c>
      <c r="B1" s="351" t="s">
        <v>394</v>
      </c>
      <c r="C1" s="351" t="s">
        <v>398</v>
      </c>
      <c r="D1" s="351" t="s">
        <v>402</v>
      </c>
      <c r="E1" s="351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321</v>
      </c>
      <c r="B1" s="351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321</v>
      </c>
      <c r="B1" s="351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2" t="s">
        <v>1157</v>
      </c>
      <c r="B1" s="352" t="s">
        <v>758</v>
      </c>
      <c r="C1" s="353" t="s">
        <v>85</v>
      </c>
      <c r="D1" s="353" t="s">
        <v>86</v>
      </c>
      <c r="E1" s="353" t="s">
        <v>87</v>
      </c>
      <c r="F1" s="353" t="s">
        <v>88</v>
      </c>
      <c r="G1" s="353" t="s">
        <v>89</v>
      </c>
      <c r="H1" s="353" t="s">
        <v>90</v>
      </c>
      <c r="I1" s="353" t="s">
        <v>91</v>
      </c>
      <c r="J1" s="352" t="s">
        <v>177</v>
      </c>
      <c r="K1" s="352" t="s">
        <v>45</v>
      </c>
      <c r="L1" s="352" t="s">
        <v>46</v>
      </c>
      <c r="M1" s="352" t="s">
        <v>1158</v>
      </c>
      <c r="N1" s="353" t="s">
        <v>758</v>
      </c>
      <c r="O1" s="353" t="s">
        <v>73</v>
      </c>
      <c r="P1" s="353" t="s">
        <v>1159</v>
      </c>
      <c r="Q1" s="353" t="s">
        <v>1160</v>
      </c>
      <c r="R1" s="352" t="s">
        <v>1161</v>
      </c>
      <c r="S1" s="353" t="s">
        <v>1162</v>
      </c>
      <c r="T1" s="352" t="s">
        <v>1163</v>
      </c>
      <c r="U1" s="353" t="s">
        <v>1164</v>
      </c>
      <c r="V1" s="352" t="s">
        <v>1165</v>
      </c>
      <c r="W1" s="353" t="s">
        <v>1166</v>
      </c>
      <c r="X1" s="353" t="s">
        <v>1167</v>
      </c>
      <c r="Y1" s="352"/>
      <c r="Z1" s="352" t="s">
        <v>1168</v>
      </c>
      <c r="AA1" s="352" t="s">
        <v>1169</v>
      </c>
      <c r="AB1" s="352" t="s">
        <v>1170</v>
      </c>
      <c r="AC1" s="352" t="s">
        <v>1171</v>
      </c>
      <c r="AD1" s="352" t="s">
        <v>1172</v>
      </c>
      <c r="AE1" s="352" t="s">
        <v>78</v>
      </c>
      <c r="AF1" s="352" t="s">
        <v>79</v>
      </c>
      <c r="AG1" s="352" t="s">
        <v>80</v>
      </c>
      <c r="AH1" s="352" t="s">
        <v>81</v>
      </c>
      <c r="AI1" s="352" t="s">
        <v>82</v>
      </c>
      <c r="AJ1" s="352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321</v>
      </c>
      <c r="B1" s="351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false" hidden="false" outlineLevel="0" max="1" min="1" style="354" width="9.13"/>
    <col collapsed="false" customWidth="true" hidden="false" outlineLevel="0" max="2" min="2" style="354" width="100.7"/>
    <col collapsed="false" customWidth="false" hidden="false" outlineLevel="0" max="3" min="3" style="354" width="9.13"/>
    <col collapsed="false" customWidth="true" hidden="false" outlineLevel="0" max="4" min="4" style="354" width="100.7"/>
    <col collapsed="false" customWidth="false" hidden="false" outlineLevel="0" max="257" min="5" style="354" width="9.13"/>
  </cols>
  <sheetData>
    <row r="2" customFormat="false" ht="10.5" hidden="false" customHeight="false" outlineLevel="0" collapsed="false">
      <c r="B2" s="355"/>
      <c r="D2" s="355"/>
    </row>
    <row r="3" customFormat="false" ht="10.5" hidden="false" customHeight="false" outlineLevel="0" collapsed="false">
      <c r="B3" s="356" t="s">
        <v>1173</v>
      </c>
      <c r="D3" s="356"/>
    </row>
    <row r="4" customFormat="false" ht="10.5" hidden="false" customHeight="false" outlineLevel="0" collapsed="false">
      <c r="B4" s="356"/>
      <c r="D4" s="356"/>
    </row>
    <row r="5" customFormat="false" ht="10.5" hidden="false" customHeight="false" outlineLevel="0" collapsed="false">
      <c r="B5" s="356"/>
      <c r="D5" s="356"/>
    </row>
    <row r="6" customFormat="false" ht="10.5" hidden="false" customHeight="false" outlineLevel="0" collapsed="false">
      <c r="B6" s="356"/>
      <c r="D6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D3" colorId="64" zoomScale="90" zoomScaleNormal="90" zoomScalePageLayoutView="100" workbookViewId="0">
      <pane xSplit="0" ySplit="3" topLeftCell="A6" activePane="bottomLeft" state="frozen"/>
      <selection pane="topLeft" activeCell="D3" activeCellId="0" sqref="D3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7" width="2.7"/>
    <col collapsed="false" customWidth="true" hidden="true" outlineLevel="0" max="3" min="2" style="58" width="2.7"/>
    <col collapsed="false" customWidth="true" hidden="false" outlineLevel="0" max="4" min="4" style="58" width="2.7"/>
    <col collapsed="false" customWidth="true" hidden="false" outlineLevel="0" max="5" min="5" style="59" width="19.7"/>
    <col collapsed="false" customWidth="true" hidden="false" outlineLevel="0" max="6" min="6" style="58" width="22.7"/>
    <col collapsed="false" customWidth="true" hidden="false" outlineLevel="0" max="7" min="7" style="58" width="0.13"/>
    <col collapsed="false" customWidth="true" hidden="false" outlineLevel="0" max="8" min="8" style="58" width="59.7"/>
    <col collapsed="false" customWidth="true" hidden="false" outlineLevel="0" max="9" min="9" style="49" width="2.7"/>
    <col collapsed="false" customWidth="true" hidden="false" outlineLevel="0" max="10" min="10" style="49" width="12.7"/>
    <col collapsed="false" customWidth="true" hidden="false" outlineLevel="0" max="11" min="11" style="49" width="2.7"/>
    <col collapsed="false" customWidth="true" hidden="false" outlineLevel="0" max="13" min="12" style="49" width="16.7"/>
    <col collapsed="false" customWidth="false" hidden="false" outlineLevel="0" max="14" min="14" style="49" width="9.13"/>
    <col collapsed="false" customWidth="true" hidden="true" outlineLevel="0" max="15" min="15" style="49" width="22.56"/>
    <col collapsed="false" customWidth="false" hidden="false" outlineLevel="0" max="16" min="16" style="49" width="9.13"/>
    <col collapsed="false" customWidth="true" hidden="true" outlineLevel="0" max="17" min="17" style="49" width="15.7"/>
    <col collapsed="false" customWidth="false" hidden="false" outlineLevel="0" max="257" min="18" style="49" width="9.13"/>
  </cols>
  <sheetData>
    <row r="1" s="58" customFormat="true" ht="12" hidden="true" customHeight="true" outlineLevel="0" collapsed="false">
      <c r="A1" s="60"/>
      <c r="E1" s="59"/>
    </row>
    <row r="2" s="58" customFormat="true" ht="12" hidden="true" customHeight="true" outlineLevel="0" collapsed="false">
      <c r="A2" s="60"/>
      <c r="E2" s="59"/>
      <c r="F2" s="59"/>
      <c r="G2" s="59"/>
      <c r="H2" s="61"/>
    </row>
    <row r="3" s="58" customFormat="true" ht="3" hidden="false" customHeight="true" outlineLevel="0" collapsed="false">
      <c r="A3" s="60"/>
      <c r="E3" s="59"/>
      <c r="F3" s="62"/>
      <c r="G3" s="62"/>
      <c r="H3" s="62"/>
    </row>
    <row r="4" s="58" customFormat="true" ht="12" hidden="false" customHeight="true" outlineLevel="0" collapsed="false">
      <c r="A4" s="60"/>
      <c r="E4" s="63" t="s">
        <v>35</v>
      </c>
      <c r="F4" s="62"/>
      <c r="G4" s="62"/>
      <c r="H4" s="64"/>
    </row>
    <row r="5" s="58" customFormat="true" ht="18" hidden="false" customHeight="true" outlineLevel="0" collapsed="false">
      <c r="A5" s="60"/>
      <c r="D5" s="65"/>
      <c r="E5" s="66" t="s">
        <v>36</v>
      </c>
      <c r="F5" s="66"/>
      <c r="G5" s="66"/>
      <c r="H5" s="66"/>
    </row>
    <row r="6" s="58" customFormat="true" ht="9" hidden="false" customHeight="true" outlineLevel="0" collapsed="false">
      <c r="A6" s="60"/>
      <c r="E6" s="59"/>
      <c r="F6" s="67"/>
      <c r="G6" s="67"/>
      <c r="H6" s="67"/>
    </row>
    <row r="7" s="58" customFormat="true" ht="24" hidden="false" customHeight="true" outlineLevel="0" collapsed="false">
      <c r="A7" s="60"/>
      <c r="E7" s="68" t="s">
        <v>37</v>
      </c>
      <c r="F7" s="68"/>
      <c r="G7" s="67"/>
      <c r="H7" s="69"/>
      <c r="Q7" s="70" t="s">
        <v>38</v>
      </c>
    </row>
    <row r="8" s="58" customFormat="true" ht="9" hidden="false" customHeight="true" outlineLevel="0" collapsed="false">
      <c r="A8" s="60"/>
      <c r="E8" s="71"/>
      <c r="F8" s="72"/>
      <c r="G8" s="67"/>
    </row>
    <row r="9" s="58" customFormat="true" ht="15" hidden="false" customHeight="true" outlineLevel="0" collapsed="false">
      <c r="A9" s="60"/>
      <c r="E9" s="73" t="s">
        <v>39</v>
      </c>
      <c r="F9" s="73"/>
      <c r="G9" s="62"/>
      <c r="H9" s="74" t="s">
        <v>40</v>
      </c>
      <c r="Q9" s="70" t="s">
        <v>38</v>
      </c>
    </row>
    <row r="10" s="58" customFormat="true" ht="15" hidden="false" customHeight="true" outlineLevel="0" collapsed="false">
      <c r="A10" s="60"/>
      <c r="E10" s="73"/>
      <c r="F10" s="73"/>
      <c r="G10" s="62"/>
      <c r="H10" s="74" t="s">
        <v>41</v>
      </c>
      <c r="Q10" s="70" t="s">
        <v>38</v>
      </c>
    </row>
    <row r="11" s="58" customFormat="true" ht="9" hidden="false" customHeight="true" outlineLevel="0" collapsed="false">
      <c r="A11" s="60"/>
      <c r="E11" s="71"/>
      <c r="F11" s="72"/>
      <c r="G11" s="67"/>
    </row>
    <row r="12" s="58" customFormat="true" ht="12" hidden="true" customHeight="true" outlineLevel="0" collapsed="false">
      <c r="E12" s="75" t="s">
        <v>42</v>
      </c>
      <c r="F12" s="75"/>
      <c r="G12" s="76"/>
      <c r="H12" s="77"/>
      <c r="Q12" s="70" t="s">
        <v>38</v>
      </c>
    </row>
    <row r="13" s="58" customFormat="true" ht="9" hidden="true" customHeight="true" outlineLevel="0" collapsed="false">
      <c r="A13" s="60"/>
      <c r="E13" s="71"/>
      <c r="F13" s="72"/>
      <c r="G13" s="67"/>
      <c r="H13" s="67"/>
    </row>
    <row r="14" customFormat="false" ht="39" hidden="false" customHeight="true" outlineLevel="0" collapsed="false">
      <c r="E14" s="78" t="str">
        <f aca="false">"Наименование "&amp;IF(H15="отсутствует","индивидуального предпринимателя","юридического лица")</f>
        <v>Наименование юридического лица</v>
      </c>
      <c r="F14" s="78"/>
      <c r="G14" s="67"/>
      <c r="H14" s="69"/>
      <c r="O14" s="58"/>
      <c r="Q14" s="70" t="s">
        <v>38</v>
      </c>
    </row>
    <row r="15" customFormat="false" ht="24" hidden="false" customHeight="true" outlineLevel="0" collapsed="false">
      <c r="E15" s="73" t="s">
        <v>43</v>
      </c>
      <c r="F15" s="73"/>
      <c r="G15" s="79"/>
      <c r="H15" s="80"/>
      <c r="O15" s="81"/>
      <c r="Q15" s="70" t="s">
        <v>44</v>
      </c>
    </row>
    <row r="16" s="58" customFormat="true" ht="14.25" hidden="false" customHeight="true" outlineLevel="0" collapsed="false">
      <c r="E16" s="78" t="s">
        <v>45</v>
      </c>
      <c r="F16" s="78"/>
      <c r="G16" s="62"/>
      <c r="H16" s="80"/>
      <c r="O16" s="81"/>
      <c r="Q16" s="70" t="s">
        <v>38</v>
      </c>
    </row>
    <row r="17" s="58" customFormat="true" ht="14.25" hidden="false" customHeight="true" outlineLevel="0" collapsed="false">
      <c r="E17" s="78" t="s">
        <v>46</v>
      </c>
      <c r="F17" s="78"/>
      <c r="G17" s="62"/>
      <c r="H17" s="80"/>
      <c r="O17" s="81"/>
      <c r="Q17" s="70" t="s">
        <v>38</v>
      </c>
    </row>
    <row r="18" s="58" customFormat="true" ht="24" hidden="false" customHeight="true" outlineLevel="0" collapsed="false">
      <c r="E18" s="73" t="s">
        <v>47</v>
      </c>
      <c r="F18" s="73"/>
      <c r="G18" s="62"/>
      <c r="H18" s="69"/>
      <c r="J18" s="82" t="s">
        <v>48</v>
      </c>
      <c r="Q18" s="70" t="s">
        <v>38</v>
      </c>
    </row>
    <row r="19" s="58" customFormat="true" ht="24" hidden="false" customHeight="true" outlineLevel="0" collapsed="false">
      <c r="E19" s="73" t="s">
        <v>49</v>
      </c>
      <c r="F19" s="73"/>
      <c r="G19" s="62"/>
      <c r="H19" s="69"/>
      <c r="O19" s="81"/>
      <c r="Q19" s="70" t="s">
        <v>38</v>
      </c>
    </row>
    <row r="20" s="58" customFormat="true" ht="15" hidden="false" customHeight="true" outlineLevel="0" collapsed="false">
      <c r="E20" s="73" t="str">
        <f aca="false">"Наличие статуса "&amp;SPHERE_SPECIFIC_STATUS&amp;" *"</f>
        <v>Наличие статуса РО *</v>
      </c>
      <c r="F20" s="73"/>
      <c r="G20" s="62"/>
      <c r="H20" s="69"/>
      <c r="J20" s="83" t="str">
        <f aca="false">IF(SPHERE_SPECIFIC_STATUS_DESCRIPTION="","",SPHERE_SPECIFIC_STATUS_DESCRIPTION)</f>
        <v>* РО - региональный оператор</v>
      </c>
      <c r="Q20" s="70" t="s">
        <v>44</v>
      </c>
    </row>
    <row r="21" s="58" customFormat="true" ht="25.5" hidden="false" customHeight="true" outlineLevel="0" collapsed="false">
      <c r="E21" s="73" t="str">
        <f aca="false">"URL-ссылка на документ, подтверждающий статус "&amp;SPHERE_SPECIFIC_STATUS</f>
        <v>URL-ссылка на документ, подтверждающий статус РО</v>
      </c>
      <c r="F21" s="73"/>
      <c r="G21" s="62"/>
      <c r="H21" s="84"/>
      <c r="Q21" s="70" t="s">
        <v>44</v>
      </c>
    </row>
    <row r="22" s="58" customFormat="true" ht="6" hidden="false" customHeight="true" outlineLevel="0" collapsed="false">
      <c r="E22" s="71"/>
      <c r="F22" s="40"/>
      <c r="G22" s="62"/>
      <c r="H22" s="62"/>
    </row>
    <row r="23" s="58" customFormat="true" ht="48" hidden="false" customHeight="true" outlineLevel="0" collapsed="false">
      <c r="E23" s="73" t="s">
        <v>50</v>
      </c>
      <c r="F23" s="73"/>
      <c r="G23" s="62"/>
      <c r="H23" s="85"/>
      <c r="Q23" s="70" t="s">
        <v>44</v>
      </c>
    </row>
    <row r="24" s="58" customFormat="true" ht="25.5" hidden="false" customHeight="true" outlineLevel="0" collapsed="false">
      <c r="E24" s="73" t="s">
        <v>51</v>
      </c>
      <c r="F24" s="73"/>
      <c r="G24" s="62"/>
      <c r="H24" s="84"/>
      <c r="Q24" s="70" t="s">
        <v>44</v>
      </c>
    </row>
    <row r="25" s="58" customFormat="true" ht="6" hidden="false" customHeight="true" outlineLevel="0" collapsed="false">
      <c r="E25" s="71"/>
      <c r="F25" s="40"/>
      <c r="G25" s="62"/>
      <c r="H25" s="62"/>
    </row>
    <row r="26" s="58" customFormat="true" ht="39" hidden="false" customHeight="true" outlineLevel="0" collapsed="false">
      <c r="E26" s="73" t="str">
        <f aca="false">"Наличие нерегулируемых (других регулируемых, кроме "&amp;TEMPLATE_SPHERE&amp;") видов деятельности"</f>
        <v>Наличие нерегулируемых (других регулируемых, кроме обращения с ТКО) видов деятельности</v>
      </c>
      <c r="F26" s="73"/>
      <c r="G26" s="62"/>
      <c r="H26" s="86"/>
      <c r="Q26" s="70" t="s">
        <v>38</v>
      </c>
    </row>
    <row r="27" s="58" customFormat="true" ht="39" hidden="false" customHeight="true" outlineLevel="0" collapsed="false">
      <c r="E27" s="73" t="str">
        <f aca="false">"Наличие раздельного учёта затрат по регулируемым видам деятельности в сфере "&amp;TEMPLATE_SPHERE</f>
        <v>Наличие раздельного учёта затрат по регулируемым видам деятельности в сфере обращения с ТКО</v>
      </c>
      <c r="F27" s="73"/>
      <c r="G27" s="62"/>
      <c r="H27" s="86"/>
      <c r="Q27" s="70" t="s">
        <v>38</v>
      </c>
    </row>
    <row r="28" s="58" customFormat="true" ht="14.25" hidden="false" customHeight="true" outlineLevel="0" collapsed="false">
      <c r="E28" s="73" t="s">
        <v>52</v>
      </c>
      <c r="F28" s="73"/>
      <c r="G28" s="62"/>
      <c r="H28" s="86"/>
      <c r="Q28" s="70" t="s">
        <v>38</v>
      </c>
    </row>
    <row r="29" s="58" customFormat="true" ht="26.25" hidden="false" customHeight="true" outlineLevel="0" collapsed="false">
      <c r="E29" s="73" t="s">
        <v>53</v>
      </c>
      <c r="F29" s="73"/>
      <c r="G29" s="62"/>
      <c r="H29" s="86"/>
      <c r="Q29" s="70" t="s">
        <v>38</v>
      </c>
    </row>
    <row r="30" s="58" customFormat="true" ht="39" hidden="false" customHeight="true" outlineLevel="0" collapsed="false">
      <c r="E30" s="73" t="str">
        <f aca="false">"Является ли деятельность в сфере "&amp;TEMPLATE_SPHERE&amp;" профильным видом деятельности"</f>
        <v>Является ли деятельность в сфере обращения с ТКО профильным видом деятельности</v>
      </c>
      <c r="F30" s="73"/>
      <c r="G30" s="62"/>
      <c r="H30" s="86"/>
      <c r="Q30" s="70" t="s">
        <v>38</v>
      </c>
    </row>
    <row r="31" s="58" customFormat="true" ht="27" hidden="false" customHeight="true" outlineLevel="0" collapsed="false">
      <c r="E31" s="73" t="s">
        <v>54</v>
      </c>
      <c r="F31" s="73"/>
      <c r="G31" s="62"/>
      <c r="H31" s="87"/>
      <c r="Q31" s="70" t="s">
        <v>38</v>
      </c>
    </row>
    <row r="32" s="58" customFormat="true" ht="3.75" hidden="false" customHeight="true" outlineLevel="0" collapsed="false">
      <c r="E32" s="62"/>
      <c r="F32" s="62"/>
      <c r="G32" s="62"/>
      <c r="H32" s="62"/>
    </row>
    <row r="33" s="58" customFormat="true" ht="14.25" hidden="false" customHeight="true" outlineLevel="0" collapsed="false">
      <c r="E33" s="73" t="s">
        <v>55</v>
      </c>
      <c r="F33" s="73"/>
      <c r="G33" s="62"/>
      <c r="H33" s="86"/>
      <c r="J33" s="82" t="s">
        <v>48</v>
      </c>
      <c r="L33" s="88"/>
      <c r="M33" s="88"/>
      <c r="Q33" s="70" t="s">
        <v>38</v>
      </c>
    </row>
    <row r="34" s="58" customFormat="true" ht="14.25" hidden="false" customHeight="true" outlineLevel="0" collapsed="false">
      <c r="E34" s="78" t="s">
        <v>56</v>
      </c>
      <c r="F34" s="78"/>
      <c r="G34" s="62"/>
      <c r="H34" s="86"/>
      <c r="J34" s="82" t="s">
        <v>48</v>
      </c>
      <c r="Q34" s="70" t="s">
        <v>38</v>
      </c>
    </row>
    <row r="35" s="58" customFormat="true" ht="6" hidden="false" customHeight="true" outlineLevel="0" collapsed="false">
      <c r="A35" s="57"/>
      <c r="E35" s="89"/>
      <c r="F35" s="89"/>
      <c r="G35" s="89"/>
      <c r="H35" s="89"/>
    </row>
    <row r="36" s="58" customFormat="true" ht="14.25" hidden="false" customHeight="true" outlineLevel="0" collapsed="false">
      <c r="E36" s="90" t="str">
        <f aca="false">"Государственное и (или) муниципальное участие "&amp;IF(H15="отсутствует","в индивидуальном предпринимателе","в юридическом лице")</f>
        <v>Государственное и (или) муниципальное участие в юридическом лице</v>
      </c>
      <c r="F36" s="73" t="s">
        <v>57</v>
      </c>
      <c r="G36" s="62"/>
      <c r="H36" s="86"/>
      <c r="Q36" s="70" t="s">
        <v>38</v>
      </c>
    </row>
    <row r="37" s="58" customFormat="true" ht="26.25" hidden="false" customHeight="true" outlineLevel="0" collapsed="false">
      <c r="E37" s="90"/>
      <c r="F37" s="73" t="s">
        <v>58</v>
      </c>
      <c r="G37" s="62"/>
      <c r="H37" s="86"/>
      <c r="Q37" s="70" t="s">
        <v>38</v>
      </c>
    </row>
    <row r="38" s="58" customFormat="true" ht="39" hidden="false" customHeight="true" outlineLevel="0" collapsed="false">
      <c r="E38" s="90"/>
      <c r="F38" s="73" t="str">
        <f aca="false">"Преобладающий тип собственности "&amp;IF(H15="отсутствует","в индивидуальном предпринимателе","в юридическом лице")</f>
        <v>Преобладающий тип собственности в юридическом лице</v>
      </c>
      <c r="G38" s="62"/>
      <c r="H38" s="86"/>
      <c r="Q38" s="70" t="s">
        <v>38</v>
      </c>
    </row>
    <row r="39" s="58" customFormat="true" ht="6" hidden="false" customHeight="true" outlineLevel="0" collapsed="false">
      <c r="A39" s="57"/>
      <c r="E39" s="89"/>
      <c r="F39" s="89"/>
      <c r="G39" s="89"/>
      <c r="H39" s="89"/>
    </row>
    <row r="40" s="58" customFormat="true" ht="6" hidden="false" customHeight="true" outlineLevel="0" collapsed="false">
      <c r="E40" s="71"/>
      <c r="F40" s="40"/>
      <c r="G40" s="62"/>
      <c r="H40" s="62"/>
    </row>
    <row r="41" s="58" customFormat="true" ht="15" hidden="false" customHeight="true" outlineLevel="0" collapsed="false">
      <c r="E41" s="91" t="s">
        <v>59</v>
      </c>
      <c r="F41" s="91"/>
      <c r="G41" s="91"/>
      <c r="H41" s="91"/>
    </row>
    <row r="42" s="58" customFormat="true" ht="9" hidden="false" customHeight="true" outlineLevel="0" collapsed="false">
      <c r="E42" s="71"/>
      <c r="F42" s="40"/>
      <c r="G42" s="62"/>
      <c r="H42" s="62"/>
    </row>
    <row r="43" s="58" customFormat="true" ht="15" hidden="false" customHeight="true" outlineLevel="0" collapsed="false">
      <c r="E43" s="73" t="s">
        <v>60</v>
      </c>
      <c r="F43" s="73" t="s">
        <v>61</v>
      </c>
      <c r="G43" s="62"/>
      <c r="H43" s="86"/>
      <c r="Q43" s="70" t="s">
        <v>38</v>
      </c>
    </row>
    <row r="44" s="58" customFormat="true" ht="15" hidden="false" customHeight="true" outlineLevel="0" collapsed="false">
      <c r="E44" s="73"/>
      <c r="F44" s="73" t="s">
        <v>62</v>
      </c>
      <c r="G44" s="62"/>
      <c r="H44" s="86"/>
      <c r="Q44" s="70" t="s">
        <v>38</v>
      </c>
    </row>
    <row r="45" s="58" customFormat="true" ht="15" hidden="false" customHeight="true" outlineLevel="0" collapsed="false">
      <c r="E45" s="73"/>
      <c r="F45" s="73" t="s">
        <v>63</v>
      </c>
      <c r="G45" s="62"/>
      <c r="H45" s="86"/>
      <c r="Q45" s="70" t="s">
        <v>38</v>
      </c>
    </row>
    <row r="46" s="58" customFormat="true" ht="15" hidden="false" customHeight="true" outlineLevel="0" collapsed="false">
      <c r="E46" s="73"/>
      <c r="F46" s="73" t="s">
        <v>64</v>
      </c>
      <c r="G46" s="62"/>
      <c r="H46" s="86"/>
      <c r="Q46" s="70" t="s">
        <v>38</v>
      </c>
    </row>
    <row r="47" s="58" customFormat="true" ht="9" hidden="false" customHeight="true" outlineLevel="0" collapsed="false">
      <c r="E47" s="59"/>
      <c r="F47" s="62"/>
      <c r="G47" s="62"/>
      <c r="H47" s="62"/>
    </row>
    <row r="48" s="58" customFormat="true" ht="11.25" hidden="false" customHeight="true" outlineLevel="0" collapsed="false">
      <c r="A48" s="57"/>
      <c r="E48" s="92" t="s">
        <v>65</v>
      </c>
      <c r="F48" s="92"/>
      <c r="G48" s="92"/>
      <c r="H48" s="92"/>
    </row>
    <row r="49" s="58" customFormat="true" ht="11.25" hidden="false" customHeight="true" outlineLevel="0" collapsed="false">
      <c r="A49" s="57"/>
      <c r="E49" s="92" t="s">
        <v>66</v>
      </c>
      <c r="F49" s="92"/>
      <c r="G49" s="92"/>
      <c r="H49" s="92"/>
    </row>
    <row r="50" s="58" customFormat="true" ht="11.25" hidden="false" customHeight="true" outlineLevel="0" collapsed="false">
      <c r="A50" s="57"/>
      <c r="E50" s="92" t="s">
        <v>67</v>
      </c>
      <c r="F50" s="92"/>
      <c r="G50" s="92"/>
      <c r="H50" s="92"/>
    </row>
    <row r="51" customFormat="false" ht="9" hidden="false" customHeight="true" outlineLevel="0" collapsed="false"/>
    <row r="52" customFormat="false" ht="18" hidden="false" customHeight="true" outlineLevel="0" collapsed="false">
      <c r="E52" s="93" t="s">
        <v>68</v>
      </c>
      <c r="F52" s="93"/>
      <c r="H52" s="94" t="s">
        <v>69</v>
      </c>
    </row>
  </sheetData>
  <sheetProtection sheet="true" password="e24a" objects="true" scenarios="true" formatColumns="false" formatRows="false"/>
  <mergeCells count="29">
    <mergeCell ref="E5:H5"/>
    <mergeCell ref="E7:F7"/>
    <mergeCell ref="E9:F10"/>
    <mergeCell ref="E12:F12"/>
    <mergeCell ref="E14:F14"/>
    <mergeCell ref="E15:F15"/>
    <mergeCell ref="E16:F16"/>
    <mergeCell ref="E17:F17"/>
    <mergeCell ref="E18:F18"/>
    <mergeCell ref="E19:F19"/>
    <mergeCell ref="E20:F20"/>
    <mergeCell ref="E21:F21"/>
    <mergeCell ref="E23:F23"/>
    <mergeCell ref="E24:F24"/>
    <mergeCell ref="E26:F26"/>
    <mergeCell ref="E27:F27"/>
    <mergeCell ref="E28:F28"/>
    <mergeCell ref="E29:F29"/>
    <mergeCell ref="E30:F30"/>
    <mergeCell ref="E31:F31"/>
    <mergeCell ref="E33:F33"/>
    <mergeCell ref="E34:F34"/>
    <mergeCell ref="E36:E38"/>
    <mergeCell ref="E41:H41"/>
    <mergeCell ref="E43:E46"/>
    <mergeCell ref="E48:H48"/>
    <mergeCell ref="E49:H49"/>
    <mergeCell ref="E50:H50"/>
    <mergeCell ref="E52:F52"/>
  </mergeCells>
  <dataValidations count="3">
    <dataValidation allowBlank="true" error="Пожалуйста, выберите значение из списка!" errorStyle="stop" errorTitle="Внимание" operator="between" showDropDown="false" showErrorMessage="true" showInputMessage="false" sqref="H26:H30 H36" type="list">
      <formula1>YES_NO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7" type="list">
      <formula1>STATE_SHARE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8" type="list">
      <formula1>OWNERSHIP_TYPE</formula1>
      <formula2>0</formula2>
    </dataValidation>
  </dataValidations>
  <hyperlinks>
    <hyperlink ref="J18" location="Титульный!A1" display="Где найти?"/>
    <hyperlink ref="J33" location="Титульный!A1" display="Где найти?"/>
    <hyperlink ref="J34" location="Титульный!A1" display="Где найти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CD25"/>
  <sheetViews>
    <sheetView showFormulas="false" showGridLines="false" showRowColHeaders="true" showZeros="true" rightToLeft="false" tabSelected="false" showOutlineSymbols="true" defaultGridColor="true" view="normal" topLeftCell="E3" colorId="64" zoomScale="90" zoomScaleNormal="90" zoomScalePageLayoutView="100" workbookViewId="0">
      <pane xSplit="5" ySplit="12" topLeftCell="J15" activePane="bottomRight" state="frozen"/>
      <selection pane="topLeft" activeCell="E3" activeCellId="0" sqref="E3"/>
      <selection pane="topRight" activeCell="J3" activeCellId="0" sqref="J3"/>
      <selection pane="bottomLeft" activeCell="E15" activeCellId="0" sqref="E15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7" width="8.7"/>
    <col collapsed="false" customWidth="true" hidden="true" outlineLevel="0" max="2" min="2" style="58" width="8.7"/>
    <col collapsed="false" customWidth="true" hidden="true" outlineLevel="0" max="3" min="3" style="58" width="3.7"/>
    <col collapsed="false" customWidth="true" hidden="true" outlineLevel="0" max="4" min="4" style="0" width="9.7"/>
    <col collapsed="false" customWidth="true" hidden="false" outlineLevel="0" max="5" min="5" style="58" width="3.7"/>
    <col collapsed="false" customWidth="true" hidden="false" outlineLevel="0" max="6" min="6" style="95" width="0.13"/>
    <col collapsed="false" customWidth="true" hidden="true" outlineLevel="0" max="9" min="7" style="95" width="1.7"/>
    <col collapsed="false" customWidth="true" hidden="true" outlineLevel="0" max="10" min="10" style="58" width="1.7"/>
    <col collapsed="false" customWidth="true" hidden="true" outlineLevel="0" max="11" min="11" style="95" width="1.7"/>
    <col collapsed="false" customWidth="true" hidden="true" outlineLevel="0" max="13" min="12" style="58" width="1.7"/>
    <col collapsed="false" customWidth="true" hidden="true" outlineLevel="0" max="14" min="14" style="95" width="1.7"/>
    <col collapsed="false" customWidth="true" hidden="true" outlineLevel="0" max="16" min="15" style="58" width="1.7"/>
    <col collapsed="false" customWidth="true" hidden="false" outlineLevel="0" max="17" min="17" style="58" width="12.7"/>
    <col collapsed="false" customWidth="true" hidden="true" outlineLevel="0" max="18" min="18" style="58" width="8.7"/>
    <col collapsed="false" customWidth="true" hidden="true" outlineLevel="0" max="24" min="19" style="58" width="1.7"/>
    <col collapsed="false" customWidth="true" hidden="true" outlineLevel="0" max="26" min="25" style="58" width="2.7"/>
    <col collapsed="false" customWidth="true" hidden="false" outlineLevel="0" max="27" min="27" style="58" width="3.7"/>
    <col collapsed="false" customWidth="true" hidden="false" outlineLevel="0" max="28" min="28" style="58" width="6.7"/>
    <col collapsed="false" customWidth="true" hidden="false" outlineLevel="0" max="29" min="29" style="58" width="19.56"/>
    <col collapsed="false" customWidth="true" hidden="false" outlineLevel="0" max="30" min="30" style="58" width="21.7"/>
    <col collapsed="false" customWidth="true" hidden="false" outlineLevel="0" max="31" min="31" style="58" width="24.7"/>
    <col collapsed="false" customWidth="true" hidden="false" outlineLevel="0" max="38" min="32" style="58" width="14.84"/>
    <col collapsed="false" customWidth="true" hidden="false" outlineLevel="0" max="40" min="39" style="58" width="17.7"/>
    <col collapsed="false" customWidth="true" hidden="false" outlineLevel="0" max="41" min="41" style="58" width="11.7"/>
    <col collapsed="false" customWidth="true" hidden="false" outlineLevel="0" max="42" min="42" style="58" width="12.7"/>
    <col collapsed="false" customWidth="true" hidden="false" outlineLevel="0" max="43" min="43" style="58" width="14.7"/>
    <col collapsed="false" customWidth="true" hidden="false" outlineLevel="0" max="44" min="44" style="58" width="21.7"/>
    <col collapsed="false" customWidth="true" hidden="false" outlineLevel="0" max="45" min="45" style="57" width="12.7"/>
    <col collapsed="false" customWidth="true" hidden="true" outlineLevel="0" max="59" min="46" style="49" width="1.7"/>
    <col collapsed="false" customWidth="true" hidden="false" outlineLevel="0" max="61" min="60" style="58" width="18.7"/>
    <col collapsed="false" customWidth="true" hidden="false" outlineLevel="0" max="62" min="62" style="58" width="12.7"/>
    <col collapsed="false" customWidth="true" hidden="true" outlineLevel="0" max="66" min="63" style="49" width="1.7"/>
    <col collapsed="false" customWidth="true" hidden="false" outlineLevel="0" max="68" min="67" style="58" width="18.7"/>
    <col collapsed="false" customWidth="true" hidden="false" outlineLevel="0" max="69" min="69" style="58" width="12.7"/>
    <col collapsed="false" customWidth="true" hidden="true" outlineLevel="0" max="81" min="70" style="49" width="1.7"/>
    <col collapsed="false" customWidth="true" hidden="false" outlineLevel="0" max="82" min="82" style="49" width="22.7"/>
    <col collapsed="false" customWidth="false" hidden="false" outlineLevel="0" max="257" min="83" style="49" width="9.13"/>
  </cols>
  <sheetData>
    <row r="1" s="58" customFormat="true" ht="12" hidden="true" customHeight="true" outlineLevel="0" collapsed="false">
      <c r="A1" s="60"/>
      <c r="D1" s="0"/>
      <c r="AP1" s="62"/>
      <c r="AQ1" s="62"/>
      <c r="AR1" s="62"/>
      <c r="AS1" s="57"/>
    </row>
    <row r="2" s="58" customFormat="true" ht="12" hidden="true" customHeight="true" outlineLevel="0" collapsed="false">
      <c r="A2" s="60"/>
      <c r="D2" s="0"/>
      <c r="E2" s="0"/>
      <c r="F2" s="96"/>
      <c r="G2" s="96"/>
      <c r="H2" s="96"/>
      <c r="I2" s="96"/>
      <c r="K2" s="96"/>
      <c r="L2" s="96"/>
      <c r="N2" s="96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Q2" s="97"/>
      <c r="AR2" s="97"/>
      <c r="AS2" s="97"/>
      <c r="AT2" s="62"/>
      <c r="AU2" s="62"/>
    </row>
    <row r="3" s="58" customFormat="true" ht="9.75" hidden="false" customHeight="true" outlineLevel="0" collapsed="false">
      <c r="A3" s="60"/>
      <c r="D3" s="0"/>
      <c r="E3" s="62"/>
      <c r="F3" s="62"/>
      <c r="G3" s="62"/>
      <c r="H3" s="62"/>
      <c r="I3" s="62"/>
      <c r="K3" s="62"/>
      <c r="L3" s="62"/>
      <c r="N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Q3" s="62"/>
      <c r="AR3" s="62"/>
      <c r="AS3" s="62"/>
      <c r="AT3" s="62"/>
      <c r="AU3" s="62"/>
    </row>
    <row r="4" s="58" customFormat="true" ht="15" hidden="false" customHeight="true" outlineLevel="0" collapsed="false">
      <c r="A4" s="60"/>
      <c r="C4" s="65"/>
      <c r="D4" s="0"/>
      <c r="E4" s="65"/>
      <c r="O4" s="98"/>
      <c r="P4" s="98"/>
      <c r="Q4" s="99" t="str">
        <f aca="false">"Перечень объектов / специальной техники организации, с помощью которых организация оказывает услуги "&amp;TEMPLATE_SPHERE</f>
        <v>Перечень объектов / специальной техники организации, с помощью которых организация оказывает услуги обращения с ТКО</v>
      </c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8"/>
      <c r="AN4" s="98"/>
      <c r="AO4" s="98"/>
      <c r="AP4" s="98"/>
      <c r="AQ4" s="98"/>
      <c r="AR4" s="76"/>
      <c r="AS4" s="76"/>
      <c r="AT4" s="62"/>
      <c r="AU4" s="62"/>
      <c r="BH4" s="98"/>
      <c r="BI4" s="98"/>
      <c r="BJ4" s="98"/>
      <c r="BO4" s="98"/>
      <c r="BP4" s="98"/>
      <c r="BQ4" s="98"/>
    </row>
    <row r="5" s="58" customFormat="true" ht="9" hidden="false" customHeight="true" outlineLevel="0" collapsed="false">
      <c r="A5" s="60"/>
      <c r="D5" s="0"/>
      <c r="E5" s="67"/>
      <c r="F5" s="100"/>
      <c r="G5" s="100"/>
      <c r="H5" s="100"/>
      <c r="I5" s="100"/>
      <c r="J5" s="100"/>
      <c r="K5" s="100"/>
      <c r="L5" s="67"/>
      <c r="M5" s="98"/>
      <c r="N5" s="100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76"/>
      <c r="AS5" s="76"/>
      <c r="AT5" s="62"/>
      <c r="AU5" s="62"/>
      <c r="BH5" s="98"/>
      <c r="BI5" s="98"/>
      <c r="BJ5" s="98"/>
      <c r="BO5" s="98"/>
      <c r="BP5" s="98"/>
      <c r="BQ5" s="98"/>
    </row>
    <row r="6" s="58" customFormat="true" ht="12" hidden="true" customHeight="true" outlineLevel="0" collapsed="false">
      <c r="A6" s="60"/>
      <c r="D6" s="0"/>
      <c r="E6" s="67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5"/>
      <c r="T6" s="95"/>
      <c r="U6" s="95"/>
      <c r="V6" s="95"/>
      <c r="W6" s="95"/>
      <c r="X6" s="95"/>
      <c r="Y6" s="98"/>
      <c r="Z6" s="98"/>
      <c r="AA6" s="98"/>
      <c r="AB6" s="98"/>
      <c r="AC6" s="62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76"/>
      <c r="BH6" s="98"/>
      <c r="BI6" s="98"/>
      <c r="BJ6" s="98"/>
      <c r="BO6" s="98"/>
      <c r="BP6" s="98"/>
      <c r="BQ6" s="98"/>
    </row>
    <row r="7" s="58" customFormat="true" ht="12" hidden="true" customHeight="true" outlineLevel="0" collapsed="false">
      <c r="A7" s="60"/>
      <c r="D7" s="0"/>
      <c r="E7" s="67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5"/>
      <c r="T7" s="95"/>
      <c r="U7" s="95"/>
      <c r="V7" s="95"/>
      <c r="W7" s="95"/>
      <c r="X7" s="95"/>
      <c r="Y7" s="98"/>
      <c r="Z7" s="98"/>
      <c r="AA7" s="98"/>
      <c r="AB7" s="98"/>
      <c r="AC7" s="62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76"/>
      <c r="BH7" s="98"/>
      <c r="BI7" s="98"/>
      <c r="BJ7" s="98"/>
      <c r="BO7" s="98"/>
      <c r="BP7" s="98"/>
      <c r="BQ7" s="98"/>
    </row>
    <row r="8" s="58" customFormat="true" ht="12" hidden="true" customHeight="true" outlineLevel="0" collapsed="false">
      <c r="A8" s="60"/>
      <c r="D8" s="0"/>
      <c r="E8" s="67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8"/>
      <c r="R8" s="98"/>
      <c r="S8" s="95"/>
      <c r="T8" s="95"/>
      <c r="U8" s="95"/>
      <c r="V8" s="95"/>
      <c r="W8" s="95"/>
      <c r="X8" s="95"/>
      <c r="Y8" s="98"/>
      <c r="Z8" s="98"/>
      <c r="AA8" s="98"/>
      <c r="AB8" s="98"/>
      <c r="AC8" s="62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76"/>
      <c r="BH8" s="98"/>
      <c r="BI8" s="98"/>
      <c r="BJ8" s="98"/>
      <c r="BO8" s="98"/>
      <c r="BP8" s="98"/>
      <c r="BQ8" s="98"/>
    </row>
    <row r="9" s="58" customFormat="true" ht="12" hidden="true" customHeight="true" outlineLevel="0" collapsed="false">
      <c r="A9" s="60"/>
      <c r="D9" s="0"/>
      <c r="E9" s="67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8"/>
      <c r="R9" s="98"/>
      <c r="S9" s="95"/>
      <c r="T9" s="95"/>
      <c r="U9" s="95"/>
      <c r="V9" s="95"/>
      <c r="W9" s="95"/>
      <c r="X9" s="95"/>
      <c r="Y9" s="98"/>
      <c r="Z9" s="98"/>
      <c r="AA9" s="98"/>
      <c r="AB9" s="98"/>
      <c r="AC9" s="62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76"/>
      <c r="BH9" s="98"/>
      <c r="BI9" s="98"/>
      <c r="BJ9" s="98"/>
      <c r="BO9" s="98"/>
      <c r="BP9" s="98"/>
      <c r="BQ9" s="98"/>
    </row>
    <row r="10" s="58" customFormat="true" ht="12" hidden="true" customHeight="true" outlineLevel="0" collapsed="false">
      <c r="A10" s="60"/>
      <c r="D10" s="0"/>
      <c r="E10" s="67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8"/>
      <c r="R10" s="98"/>
      <c r="S10" s="95"/>
      <c r="T10" s="95"/>
      <c r="U10" s="95"/>
      <c r="V10" s="95"/>
      <c r="W10" s="95"/>
      <c r="X10" s="95"/>
      <c r="Y10" s="98"/>
      <c r="Z10" s="98"/>
      <c r="AA10" s="98"/>
      <c r="AB10" s="98"/>
      <c r="AC10" s="62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76"/>
      <c r="BH10" s="98"/>
      <c r="BI10" s="98"/>
      <c r="BJ10" s="98"/>
      <c r="BO10" s="98"/>
      <c r="BP10" s="98"/>
      <c r="BQ10" s="98"/>
    </row>
    <row r="11" s="58" customFormat="true" ht="11.25" hidden="true" customHeight="true" outlineLevel="0" collapsed="false">
      <c r="A11" s="60"/>
      <c r="D11" s="0"/>
      <c r="E11" s="67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62"/>
      <c r="AU11" s="62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62"/>
      <c r="BG11" s="62"/>
      <c r="BH11" s="101"/>
      <c r="BI11" s="101"/>
      <c r="BJ11" s="101"/>
      <c r="BK11" s="62"/>
      <c r="BL11" s="62"/>
      <c r="BM11" s="62"/>
      <c r="BN11" s="62"/>
      <c r="BO11" s="101"/>
      <c r="BP11" s="101"/>
      <c r="BQ11" s="101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</row>
    <row r="12" customFormat="false" ht="12" hidden="false" customHeight="true" outlineLevel="0" collapsed="false">
      <c r="E12" s="67"/>
      <c r="F12" s="102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4" t="s">
        <v>70</v>
      </c>
      <c r="R12" s="103" t="s">
        <v>71</v>
      </c>
      <c r="S12" s="103"/>
      <c r="T12" s="103"/>
      <c r="U12" s="103"/>
      <c r="V12" s="103"/>
      <c r="W12" s="103"/>
      <c r="X12" s="103"/>
      <c r="Y12" s="104"/>
      <c r="Z12" s="104"/>
      <c r="AA12" s="104"/>
      <c r="AB12" s="104" t="s">
        <v>72</v>
      </c>
      <c r="AC12" s="104" t="s">
        <v>73</v>
      </c>
      <c r="AD12" s="104" t="s">
        <v>74</v>
      </c>
      <c r="AE12" s="104" t="s">
        <v>75</v>
      </c>
      <c r="AF12" s="105" t="s">
        <v>76</v>
      </c>
      <c r="AG12" s="105"/>
      <c r="AH12" s="105"/>
      <c r="AI12" s="105"/>
      <c r="AJ12" s="105"/>
      <c r="AK12" s="105"/>
      <c r="AL12" s="105"/>
      <c r="AM12" s="104" t="s">
        <v>77</v>
      </c>
      <c r="AN12" s="104"/>
      <c r="AO12" s="104"/>
      <c r="AP12" s="104"/>
      <c r="AQ12" s="104"/>
      <c r="AR12" s="104"/>
      <c r="AS12" s="104"/>
      <c r="AT12" s="104"/>
      <c r="AU12" s="106"/>
      <c r="AV12" s="102"/>
      <c r="AW12" s="102"/>
      <c r="AX12" s="102"/>
      <c r="AY12" s="102"/>
      <c r="AZ12" s="102"/>
      <c r="BA12" s="102"/>
      <c r="BB12" s="102"/>
      <c r="BC12" s="102"/>
      <c r="BD12" s="107"/>
      <c r="BE12" s="102"/>
      <c r="BF12" s="102"/>
      <c r="BG12" s="102"/>
      <c r="BH12" s="105" t="s">
        <v>78</v>
      </c>
      <c r="BI12" s="105" t="s">
        <v>79</v>
      </c>
      <c r="BJ12" s="108" t="s">
        <v>80</v>
      </c>
      <c r="BK12" s="104"/>
      <c r="BL12" s="104"/>
      <c r="BM12" s="104"/>
      <c r="BN12" s="104"/>
      <c r="BO12" s="105" t="s">
        <v>81</v>
      </c>
      <c r="BP12" s="105" t="s">
        <v>82</v>
      </c>
      <c r="BQ12" s="108" t="s">
        <v>83</v>
      </c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 t="s">
        <v>84</v>
      </c>
    </row>
    <row r="13" customFormat="false" ht="12" hidden="false" customHeight="true" outlineLevel="0" collapsed="false">
      <c r="E13" s="79"/>
      <c r="F13" s="102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4"/>
      <c r="R13" s="103"/>
      <c r="S13" s="103"/>
      <c r="T13" s="103"/>
      <c r="U13" s="103"/>
      <c r="V13" s="103"/>
      <c r="W13" s="103"/>
      <c r="X13" s="103"/>
      <c r="Y13" s="104"/>
      <c r="Z13" s="104"/>
      <c r="AA13" s="104"/>
      <c r="AB13" s="104"/>
      <c r="AC13" s="104"/>
      <c r="AD13" s="104"/>
      <c r="AE13" s="104"/>
      <c r="AF13" s="109" t="s">
        <v>85</v>
      </c>
      <c r="AG13" s="109" t="s">
        <v>86</v>
      </c>
      <c r="AH13" s="109" t="s">
        <v>87</v>
      </c>
      <c r="AI13" s="109" t="s">
        <v>88</v>
      </c>
      <c r="AJ13" s="109" t="s">
        <v>89</v>
      </c>
      <c r="AK13" s="109" t="s">
        <v>90</v>
      </c>
      <c r="AL13" s="109" t="s">
        <v>91</v>
      </c>
      <c r="AM13" s="110" t="s">
        <v>92</v>
      </c>
      <c r="AN13" s="110" t="s">
        <v>93</v>
      </c>
      <c r="AO13" s="110" t="s">
        <v>94</v>
      </c>
      <c r="AP13" s="110" t="s">
        <v>95</v>
      </c>
      <c r="AQ13" s="110" t="s">
        <v>94</v>
      </c>
      <c r="AR13" s="110" t="s">
        <v>96</v>
      </c>
      <c r="AS13" s="110" t="s">
        <v>97</v>
      </c>
      <c r="AT13" s="104"/>
      <c r="AU13" s="106"/>
      <c r="AV13" s="102"/>
      <c r="AW13" s="102"/>
      <c r="AX13" s="102"/>
      <c r="AY13" s="102"/>
      <c r="AZ13" s="102"/>
      <c r="BA13" s="102"/>
      <c r="BB13" s="102"/>
      <c r="BC13" s="102"/>
      <c r="BD13" s="107"/>
      <c r="BE13" s="102"/>
      <c r="BF13" s="102"/>
      <c r="BG13" s="102"/>
      <c r="BH13" s="105"/>
      <c r="BI13" s="105"/>
      <c r="BJ13" s="108"/>
      <c r="BK13" s="104"/>
      <c r="BL13" s="104"/>
      <c r="BM13" s="104"/>
      <c r="BN13" s="104"/>
      <c r="BO13" s="105"/>
      <c r="BP13" s="105"/>
      <c r="BQ13" s="108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</row>
    <row r="14" s="58" customFormat="true" ht="12" hidden="false" customHeight="true" outlineLevel="0" collapsed="false">
      <c r="A14" s="57"/>
      <c r="D14" s="0"/>
      <c r="E14" s="79"/>
      <c r="F14" s="102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4"/>
      <c r="R14" s="103"/>
      <c r="S14" s="103"/>
      <c r="T14" s="103"/>
      <c r="U14" s="103"/>
      <c r="V14" s="103"/>
      <c r="W14" s="103"/>
      <c r="X14" s="103"/>
      <c r="Y14" s="104"/>
      <c r="Z14" s="104"/>
      <c r="AA14" s="104"/>
      <c r="AB14" s="104"/>
      <c r="AC14" s="104"/>
      <c r="AD14" s="104"/>
      <c r="AE14" s="104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4"/>
      <c r="AU14" s="106"/>
      <c r="AV14" s="102"/>
      <c r="AW14" s="102"/>
      <c r="AX14" s="102"/>
      <c r="AY14" s="102"/>
      <c r="AZ14" s="102"/>
      <c r="BA14" s="102"/>
      <c r="BB14" s="102"/>
      <c r="BC14" s="102"/>
      <c r="BD14" s="107"/>
      <c r="BE14" s="102"/>
      <c r="BF14" s="102"/>
      <c r="BG14" s="102"/>
      <c r="BH14" s="105"/>
      <c r="BI14" s="105"/>
      <c r="BJ14" s="108"/>
      <c r="BK14" s="104"/>
      <c r="BL14" s="104"/>
      <c r="BM14" s="104"/>
      <c r="BN14" s="104"/>
      <c r="BO14" s="105"/>
      <c r="BP14" s="105"/>
      <c r="BQ14" s="108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</row>
    <row r="15" customFormat="false" ht="0.75" hidden="false" customHeight="true" outlineLevel="0" collapsed="false">
      <c r="E15" s="79"/>
      <c r="F15" s="111" t="n">
        <v>0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3"/>
      <c r="R15" s="114"/>
      <c r="S15" s="112"/>
      <c r="T15" s="112"/>
      <c r="U15" s="112"/>
      <c r="V15" s="112"/>
      <c r="W15" s="112"/>
      <c r="X15" s="112"/>
      <c r="Y15" s="114"/>
      <c r="Z15" s="114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5"/>
      <c r="BI15" s="115"/>
      <c r="BJ15" s="113"/>
      <c r="BK15" s="114"/>
      <c r="BL15" s="114"/>
      <c r="BM15" s="114"/>
      <c r="BN15" s="114"/>
      <c r="BO15" s="115"/>
      <c r="BP15" s="115"/>
      <c r="BQ15" s="113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6"/>
    </row>
    <row r="16" customFormat="false" ht="12" hidden="false" customHeight="true" outlineLevel="0" collapsed="false">
      <c r="E16" s="117"/>
      <c r="F16" s="118" t="n">
        <v>1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20"/>
      <c r="Q16" s="121" t="n">
        <f aca="false">COUNTIF(AA16:AA17,"О")</f>
        <v>0</v>
      </c>
      <c r="R16" s="122" t="str">
        <f aca="false">F16&amp;".0"</f>
        <v>1.0</v>
      </c>
      <c r="S16" s="112"/>
      <c r="T16" s="112"/>
      <c r="U16" s="112"/>
      <c r="V16" s="112"/>
      <c r="W16" s="112"/>
      <c r="X16" s="112"/>
      <c r="Y16" s="112"/>
      <c r="Z16" s="112"/>
      <c r="AA16" s="123"/>
      <c r="AB16" s="124" t="s">
        <v>98</v>
      </c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6"/>
    </row>
    <row r="17" customFormat="false" ht="11.25" hidden="false" customHeight="true" outlineLevel="0" collapsed="false">
      <c r="E17" s="79"/>
      <c r="F17" s="118"/>
      <c r="G17" s="119"/>
      <c r="H17" s="119"/>
      <c r="I17" s="119"/>
      <c r="J17" s="119"/>
      <c r="K17" s="119"/>
      <c r="L17" s="119"/>
      <c r="M17" s="119"/>
      <c r="N17" s="119"/>
      <c r="O17" s="119"/>
      <c r="P17" s="120"/>
      <c r="Q17" s="121"/>
      <c r="R17" s="112"/>
      <c r="S17" s="112"/>
      <c r="T17" s="112"/>
      <c r="U17" s="112"/>
      <c r="V17" s="112"/>
      <c r="W17" s="112"/>
      <c r="X17" s="112"/>
      <c r="Y17" s="112"/>
      <c r="Z17" s="112"/>
      <c r="AA17" s="123"/>
      <c r="AB17" s="125"/>
      <c r="AC17" s="127" t="s">
        <v>99</v>
      </c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6"/>
    </row>
    <row r="18" customFormat="false" ht="0.75" hidden="false" customHeight="true" outlineLevel="0" collapsed="false">
      <c r="C18" s="58" t="s">
        <v>100</v>
      </c>
      <c r="E18" s="62" t="s">
        <v>100</v>
      </c>
      <c r="F18" s="123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6"/>
    </row>
    <row r="19" s="58" customFormat="true" ht="11.25" hidden="false" customHeight="false" outlineLevel="0" collapsed="false">
      <c r="D19" s="0"/>
      <c r="E19" s="62" t="s">
        <v>101</v>
      </c>
      <c r="F19" s="128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8"/>
      <c r="AU19" s="128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8"/>
      <c r="BG19" s="128"/>
      <c r="BH19" s="129"/>
      <c r="BI19" s="129"/>
      <c r="BJ19" s="129"/>
      <c r="BK19" s="128"/>
      <c r="BL19" s="128"/>
      <c r="BM19" s="128"/>
      <c r="BN19" s="128"/>
      <c r="BO19" s="129"/>
      <c r="BP19" s="129"/>
      <c r="BQ19" s="129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</row>
    <row r="20" s="58" customFormat="true" ht="11.25" hidden="false" customHeight="false" outlineLevel="0" collapsed="false">
      <c r="D20" s="0"/>
      <c r="E20" s="62"/>
      <c r="R20" s="101"/>
      <c r="Y20" s="101"/>
      <c r="Z20" s="101"/>
      <c r="AA20" s="101"/>
      <c r="AB20" s="101"/>
      <c r="AC20" s="101"/>
      <c r="AD20" s="62"/>
      <c r="AE20" s="62"/>
      <c r="AF20" s="62"/>
      <c r="AG20" s="62"/>
      <c r="AH20" s="62"/>
      <c r="AI20" s="62"/>
      <c r="AJ20" s="62"/>
      <c r="AK20" s="62"/>
      <c r="AL20" s="62"/>
      <c r="AM20" s="101"/>
      <c r="AN20" s="101"/>
      <c r="AO20" s="101"/>
      <c r="AP20" s="101"/>
      <c r="AQ20" s="62"/>
      <c r="AR20" s="62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62"/>
      <c r="BV20" s="62"/>
      <c r="BW20" s="101"/>
      <c r="BX20" s="101"/>
      <c r="BY20" s="101"/>
      <c r="BZ20" s="101"/>
      <c r="CA20" s="101"/>
      <c r="CB20" s="62"/>
      <c r="CC20" s="62"/>
      <c r="CD20" s="62"/>
    </row>
    <row r="21" s="58" customFormat="true" ht="24" hidden="false" customHeight="true" outlineLevel="0" collapsed="false">
      <c r="A21" s="57"/>
      <c r="D21" s="0"/>
      <c r="AB21" s="130" t="s">
        <v>102</v>
      </c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S21" s="57"/>
    </row>
    <row r="22" customFormat="false" ht="11.25" hidden="false" customHeight="true" outlineLevel="0" collapsed="false">
      <c r="AS22" s="58"/>
      <c r="AT22" s="58"/>
      <c r="AU22" s="58"/>
    </row>
    <row r="23" customFormat="false" ht="11.25" hidden="false" customHeight="true" outlineLevel="0" collapsed="false">
      <c r="AS23" s="58"/>
      <c r="AT23" s="58"/>
      <c r="AU23" s="58"/>
    </row>
    <row r="24" customFormat="false" ht="11.25" hidden="false" customHeight="false" outlineLevel="0" collapsed="false">
      <c r="AT24" s="57"/>
      <c r="AU24" s="57"/>
    </row>
    <row r="25" customFormat="false" ht="11.25" hidden="false" customHeight="false" outlineLevel="0" collapsed="false">
      <c r="AT25" s="57"/>
      <c r="AU25" s="57"/>
    </row>
  </sheetData>
  <sheetProtection sheet="true" password="e24a" objects="true" scenarios="true" formatColumns="false" formatRows="false"/>
  <mergeCells count="93">
    <mergeCell ref="Q4:AL4"/>
    <mergeCell ref="I5:J5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L12"/>
    <mergeCell ref="AM12:AS12"/>
    <mergeCell ref="AT12:AT14"/>
    <mergeCell ref="AU12:AU14"/>
    <mergeCell ref="AV12:AV14"/>
    <mergeCell ref="AW12:AW14"/>
    <mergeCell ref="AX12:AX14"/>
    <mergeCell ref="AY12:AY14"/>
    <mergeCell ref="AZ12:AZ14"/>
    <mergeCell ref="BA12:BA14"/>
    <mergeCell ref="BB12:BB14"/>
    <mergeCell ref="BC12:BC14"/>
    <mergeCell ref="BD12:BD14"/>
    <mergeCell ref="BE12:BE14"/>
    <mergeCell ref="BF12:BF14"/>
    <mergeCell ref="BG12:BG14"/>
    <mergeCell ref="BH12:BH14"/>
    <mergeCell ref="BI12:BI14"/>
    <mergeCell ref="BJ12:BJ14"/>
    <mergeCell ref="BK12:BK14"/>
    <mergeCell ref="BL12:BL14"/>
    <mergeCell ref="BM12:BM14"/>
    <mergeCell ref="BN12:BN14"/>
    <mergeCell ref="BO12:BO14"/>
    <mergeCell ref="BP12:BP14"/>
    <mergeCell ref="BQ12:BQ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A12:CA14"/>
    <mergeCell ref="CB12:CB14"/>
    <mergeCell ref="CC12:CC14"/>
    <mergeCell ref="CD12:CD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Q16:Q17"/>
    <mergeCell ref="AB21:AL21"/>
  </mergeCells>
  <hyperlinks>
    <hyperlink ref="AC17" location="Инфраструктура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9" width="9.13"/>
    <col collapsed="false" customWidth="false" hidden="false" outlineLevel="0" max="36" min="27" style="359" width="9.13"/>
    <col collapsed="false" customWidth="false" hidden="false" outlineLevel="0" max="257" min="37" style="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10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1" width="42.7"/>
    <col collapsed="false" customWidth="true" hidden="false" outlineLevel="0" max="2" min="2" style="131" width="6.7"/>
    <col collapsed="false" customWidth="true" hidden="false" outlineLevel="0" max="3" min="3" style="131" width="40.7"/>
    <col collapsed="false" customWidth="true" hidden="false" outlineLevel="0" max="4" min="4" style="131" width="8.7"/>
    <col collapsed="false" customWidth="true" hidden="false" outlineLevel="0" max="5" min="5" style="131" width="3.7"/>
    <col collapsed="false" customWidth="true" hidden="false" outlineLevel="0" max="6" min="6" style="131" width="68.7"/>
    <col collapsed="false" customWidth="true" hidden="false" outlineLevel="0" max="7" min="7" style="131" width="3.7"/>
    <col collapsed="false" customWidth="true" hidden="false" outlineLevel="0" max="8" min="8" style="131" width="55.7"/>
    <col collapsed="false" customWidth="true" hidden="false" outlineLevel="0" max="9" min="9" style="131" width="3.7"/>
    <col collapsed="false" customWidth="true" hidden="false" outlineLevel="0" max="10" min="10" style="131" width="3.85"/>
    <col collapsed="false" customWidth="true" hidden="false" outlineLevel="0" max="11" min="11" style="131" width="3.7"/>
    <col collapsed="false" customWidth="true" hidden="false" outlineLevel="0" max="12" min="12" style="131" width="40.7"/>
    <col collapsed="false" customWidth="true" hidden="false" outlineLevel="0" max="13" min="13" style="131" width="4.7"/>
    <col collapsed="false" customWidth="true" hidden="false" outlineLevel="0" max="14" min="14" style="131" width="40.7"/>
    <col collapsed="false" customWidth="true" hidden="false" outlineLevel="0" max="15" min="15" style="131" width="4.7"/>
    <col collapsed="false" customWidth="true" hidden="false" outlineLevel="0" max="16" min="16" style="131" width="40.7"/>
    <col collapsed="false" customWidth="true" hidden="false" outlineLevel="0" max="17" min="17" style="131" width="4.7"/>
    <col collapsed="false" customWidth="true" hidden="false" outlineLevel="0" max="18" min="18" style="131" width="40.7"/>
    <col collapsed="false" customWidth="true" hidden="false" outlineLevel="0" max="19" min="19" style="131" width="4.7"/>
    <col collapsed="false" customWidth="true" hidden="false" outlineLevel="0" max="20" min="20" style="131" width="40.7"/>
    <col collapsed="false" customWidth="true" hidden="false" outlineLevel="0" max="21" min="21" style="131" width="14.56"/>
    <col collapsed="false" customWidth="true" hidden="false" outlineLevel="0" max="22" min="22" style="131" width="4.7"/>
    <col collapsed="false" customWidth="true" hidden="false" outlineLevel="0" max="23" min="23" style="131" width="34.42"/>
    <col collapsed="false" customWidth="true" hidden="false" outlineLevel="0" max="24" min="24" style="131" width="24.7"/>
    <col collapsed="false" customWidth="true" hidden="false" outlineLevel="0" max="25" min="25" style="131" width="23.7"/>
    <col collapsed="false" customWidth="true" hidden="false" outlineLevel="0" max="27" min="26" style="131" width="12.56"/>
    <col collapsed="false" customWidth="false" hidden="false" outlineLevel="0" max="28" min="28" style="131" width="9.13"/>
    <col collapsed="false" customWidth="true" hidden="false" outlineLevel="0" max="30" min="29" style="131" width="22.56"/>
    <col collapsed="false" customWidth="true" hidden="false" outlineLevel="0" max="34" min="31" style="131" width="5.7"/>
    <col collapsed="false" customWidth="true" hidden="false" outlineLevel="0" max="35" min="35" style="131" width="30.7"/>
    <col collapsed="false" customWidth="false" hidden="false" outlineLevel="0" max="257" min="36" style="131" width="9.13"/>
  </cols>
  <sheetData>
    <row r="1" customFormat="false" ht="11.25" hidden="false" customHeight="true" outlineLevel="0" collapsed="false">
      <c r="A1" s="49" t="s">
        <v>103</v>
      </c>
      <c r="B1" s="132" t="s">
        <v>104</v>
      </c>
      <c r="C1" s="49" t="s">
        <v>103</v>
      </c>
      <c r="D1" s="133" t="n">
        <v>2653</v>
      </c>
      <c r="F1" s="134" t="s">
        <v>105</v>
      </c>
      <c r="H1" s="134" t="s">
        <v>106</v>
      </c>
      <c r="L1" s="134" t="s">
        <v>107</v>
      </c>
      <c r="N1" s="135" t="s">
        <v>108</v>
      </c>
      <c r="P1" s="135" t="s">
        <v>109</v>
      </c>
      <c r="Q1" s="136"/>
      <c r="R1" s="134" t="s">
        <v>110</v>
      </c>
      <c r="V1" s="136"/>
      <c r="W1" s="137"/>
      <c r="X1" s="134" t="s">
        <v>111</v>
      </c>
      <c r="Z1" s="134" t="s">
        <v>112</v>
      </c>
      <c r="AA1" s="134" t="s">
        <v>113</v>
      </c>
      <c r="AC1" s="134" t="s">
        <v>114</v>
      </c>
      <c r="AD1" s="134" t="s">
        <v>115</v>
      </c>
      <c r="AI1" s="134" t="s">
        <v>116</v>
      </c>
    </row>
    <row r="2" customFormat="false" ht="11.25" hidden="false" customHeight="true" outlineLevel="0" collapsed="false">
      <c r="A2" s="49" t="s">
        <v>117</v>
      </c>
      <c r="B2" s="132" t="s">
        <v>118</v>
      </c>
      <c r="C2" s="49" t="s">
        <v>117</v>
      </c>
      <c r="D2" s="133" t="n">
        <v>2666</v>
      </c>
      <c r="F2" s="138" t="s">
        <v>119</v>
      </c>
      <c r="H2" s="139" t="s">
        <v>120</v>
      </c>
      <c r="L2" s="139" t="s">
        <v>121</v>
      </c>
      <c r="N2" s="140" t="s">
        <v>122</v>
      </c>
      <c r="P2" s="140" t="s">
        <v>122</v>
      </c>
      <c r="R2" s="141" t="str">
        <f aca="false">USE_DNS_SERVICE</f>
        <v>https://eias.ru</v>
      </c>
      <c r="W2" s="137"/>
      <c r="X2" s="134" t="s">
        <v>123</v>
      </c>
      <c r="Z2" s="139" t="n">
        <v>2010</v>
      </c>
      <c r="AA2" s="139" t="s">
        <v>124</v>
      </c>
      <c r="AC2" s="142" t="n">
        <v>2010</v>
      </c>
      <c r="AD2" s="142" t="n">
        <v>2021</v>
      </c>
      <c r="AI2" s="143" t="s">
        <v>125</v>
      </c>
    </row>
    <row r="3" customFormat="false" ht="11.25" hidden="false" customHeight="true" outlineLevel="0" collapsed="false">
      <c r="A3" s="49" t="s">
        <v>126</v>
      </c>
      <c r="B3" s="132" t="s">
        <v>127</v>
      </c>
      <c r="C3" s="49" t="s">
        <v>126</v>
      </c>
      <c r="D3" s="133" t="n">
        <v>2607</v>
      </c>
      <c r="F3" s="138" t="s">
        <v>128</v>
      </c>
      <c r="L3" s="139" t="s">
        <v>28</v>
      </c>
      <c r="P3" s="140" t="s">
        <v>129</v>
      </c>
      <c r="W3" s="144" t="s">
        <v>130</v>
      </c>
      <c r="X3" s="134" t="s">
        <v>131</v>
      </c>
      <c r="Z3" s="139" t="n">
        <v>2011</v>
      </c>
      <c r="AA3" s="139" t="s">
        <v>132</v>
      </c>
      <c r="AC3" s="142" t="n">
        <v>2011</v>
      </c>
      <c r="AD3" s="142" t="n">
        <v>2022</v>
      </c>
      <c r="AI3" s="143" t="s">
        <v>133</v>
      </c>
    </row>
    <row r="4" customFormat="false" ht="11.25" hidden="false" customHeight="true" outlineLevel="0" collapsed="false">
      <c r="A4" s="49" t="s">
        <v>134</v>
      </c>
      <c r="B4" s="132" t="s">
        <v>135</v>
      </c>
      <c r="C4" s="49" t="s">
        <v>134</v>
      </c>
      <c r="D4" s="133" t="n">
        <v>2623</v>
      </c>
      <c r="F4" s="138" t="s">
        <v>136</v>
      </c>
      <c r="H4" s="134" t="s">
        <v>137</v>
      </c>
      <c r="O4" s="145"/>
      <c r="P4" s="140" t="s">
        <v>129</v>
      </c>
      <c r="R4" s="134" t="s">
        <v>138</v>
      </c>
      <c r="W4" s="137" t="s">
        <v>122</v>
      </c>
      <c r="X4" s="134" t="s">
        <v>139</v>
      </c>
      <c r="Z4" s="139" t="n">
        <v>2012</v>
      </c>
      <c r="AA4" s="139" t="s">
        <v>140</v>
      </c>
      <c r="AC4" s="142" t="n">
        <v>2012</v>
      </c>
      <c r="AD4" s="142" t="n">
        <v>2023</v>
      </c>
      <c r="AI4" s="143" t="s">
        <v>141</v>
      </c>
    </row>
    <row r="5" customFormat="false" ht="11.25" hidden="false" customHeight="true" outlineLevel="0" collapsed="false">
      <c r="A5" s="49" t="s">
        <v>142</v>
      </c>
      <c r="B5" s="132" t="s">
        <v>143</v>
      </c>
      <c r="C5" s="49" t="s">
        <v>142</v>
      </c>
      <c r="D5" s="133" t="n">
        <v>2587</v>
      </c>
      <c r="F5" s="138" t="s">
        <v>144</v>
      </c>
      <c r="H5" s="139"/>
      <c r="N5" s="146" t="s">
        <v>145</v>
      </c>
      <c r="P5" s="140" t="s">
        <v>129</v>
      </c>
      <c r="R5" s="141" t="n">
        <v>1.2</v>
      </c>
      <c r="W5" s="137"/>
      <c r="X5" s="134" t="s">
        <v>146</v>
      </c>
      <c r="Z5" s="139" t="n">
        <v>2013</v>
      </c>
      <c r="AA5" s="139" t="s">
        <v>147</v>
      </c>
      <c r="AC5" s="142" t="n">
        <v>2013</v>
      </c>
      <c r="AD5" s="142" t="n">
        <v>2024</v>
      </c>
    </row>
    <row r="6" customFormat="false" ht="11.25" hidden="false" customHeight="true" outlineLevel="0" collapsed="false">
      <c r="A6" s="49" t="s">
        <v>148</v>
      </c>
      <c r="B6" s="132" t="s">
        <v>149</v>
      </c>
      <c r="C6" s="49" t="s">
        <v>148</v>
      </c>
      <c r="D6" s="133" t="n">
        <v>2588</v>
      </c>
      <c r="F6" s="138" t="s">
        <v>150</v>
      </c>
      <c r="N6" s="147" t="s">
        <v>151</v>
      </c>
      <c r="W6" s="148" t="s">
        <v>152</v>
      </c>
      <c r="X6" s="134" t="s">
        <v>153</v>
      </c>
      <c r="Z6" s="139" t="n">
        <v>2014</v>
      </c>
      <c r="AA6" s="139" t="s">
        <v>154</v>
      </c>
      <c r="AC6" s="142" t="n">
        <v>2014</v>
      </c>
      <c r="AD6" s="142" t="n">
        <v>2025</v>
      </c>
      <c r="AI6" s="134" t="s">
        <v>155</v>
      </c>
    </row>
    <row r="7" customFormat="false" ht="11.25" hidden="false" customHeight="true" outlineLevel="0" collapsed="false">
      <c r="A7" s="49" t="s">
        <v>156</v>
      </c>
      <c r="B7" s="132" t="s">
        <v>157</v>
      </c>
      <c r="C7" s="49" t="s">
        <v>156</v>
      </c>
      <c r="D7" s="133" t="n">
        <v>2589</v>
      </c>
      <c r="F7" s="149" t="s">
        <v>158</v>
      </c>
      <c r="H7" s="134" t="s">
        <v>159</v>
      </c>
      <c r="R7" s="134" t="s">
        <v>160</v>
      </c>
      <c r="Z7" s="139" t="n">
        <v>2015</v>
      </c>
      <c r="AA7" s="139" t="s">
        <v>161</v>
      </c>
      <c r="AC7" s="142" t="n">
        <v>2015</v>
      </c>
      <c r="AD7" s="142" t="n">
        <v>2026</v>
      </c>
      <c r="AI7" s="143" t="s">
        <v>162</v>
      </c>
    </row>
    <row r="8" customFormat="false" ht="11.25" hidden="false" customHeight="true" outlineLevel="0" collapsed="false">
      <c r="A8" s="49" t="s">
        <v>163</v>
      </c>
      <c r="B8" s="132" t="s">
        <v>164</v>
      </c>
      <c r="C8" s="49" t="s">
        <v>163</v>
      </c>
      <c r="D8" s="133" t="n">
        <v>2624</v>
      </c>
      <c r="H8" s="139"/>
      <c r="R8" s="141" t="str">
        <f aca="false">god</f>
        <v>2022</v>
      </c>
      <c r="Z8" s="139" t="n">
        <v>2016</v>
      </c>
      <c r="AA8" s="139" t="s">
        <v>165</v>
      </c>
      <c r="AC8" s="142" t="n">
        <v>2016</v>
      </c>
      <c r="AD8" s="142" t="n">
        <v>2027</v>
      </c>
      <c r="AI8" s="143" t="s">
        <v>166</v>
      </c>
    </row>
    <row r="9" customFormat="false" ht="11.25" hidden="false" customHeight="true" outlineLevel="0" collapsed="false">
      <c r="A9" s="49" t="s">
        <v>167</v>
      </c>
      <c r="B9" s="132" t="s">
        <v>168</v>
      </c>
      <c r="C9" s="49" t="s">
        <v>167</v>
      </c>
      <c r="D9" s="133" t="n">
        <v>2608</v>
      </c>
      <c r="F9" s="134" t="s">
        <v>169</v>
      </c>
      <c r="W9" s="134" t="s">
        <v>170</v>
      </c>
      <c r="Z9" s="139" t="n">
        <v>2017</v>
      </c>
      <c r="AA9" s="139" t="s">
        <v>171</v>
      </c>
      <c r="AC9" s="142" t="n">
        <v>2017</v>
      </c>
      <c r="AD9" s="142" t="n">
        <v>2028</v>
      </c>
      <c r="AI9" s="143" t="s">
        <v>172</v>
      </c>
    </row>
    <row r="10" customFormat="false" ht="11.25" hidden="false" customHeight="true" outlineLevel="0" collapsed="false">
      <c r="A10" s="49" t="s">
        <v>173</v>
      </c>
      <c r="B10" s="132" t="s">
        <v>174</v>
      </c>
      <c r="C10" s="49" t="s">
        <v>173</v>
      </c>
      <c r="D10" s="133" t="n">
        <v>2590</v>
      </c>
      <c r="F10" s="134" t="s">
        <v>175</v>
      </c>
      <c r="H10" s="134" t="s">
        <v>176</v>
      </c>
      <c r="R10" s="134" t="s">
        <v>177</v>
      </c>
      <c r="W10" s="139" t="s">
        <v>178</v>
      </c>
      <c r="Z10" s="139" t="n">
        <v>2018</v>
      </c>
      <c r="AA10" s="139" t="s">
        <v>179</v>
      </c>
      <c r="AC10" s="142" t="n">
        <v>2018</v>
      </c>
      <c r="AD10" s="142" t="n">
        <v>2029</v>
      </c>
    </row>
    <row r="11" customFormat="false" ht="11.25" hidden="false" customHeight="true" outlineLevel="0" collapsed="false">
      <c r="A11" s="150" t="s">
        <v>180</v>
      </c>
      <c r="B11" s="132" t="s">
        <v>181</v>
      </c>
      <c r="C11" s="151" t="s">
        <v>182</v>
      </c>
      <c r="D11" s="133" t="n">
        <v>2604</v>
      </c>
      <c r="F11" s="139" t="s">
        <v>183</v>
      </c>
      <c r="H11" s="139"/>
      <c r="R11" s="141" t="str">
        <f aca="false">"01.01."&amp;PERIOD</f>
        <v>01.01.2022</v>
      </c>
      <c r="W11" s="139" t="s">
        <v>184</v>
      </c>
      <c r="Z11" s="139" t="n">
        <v>2019</v>
      </c>
      <c r="AA11" s="139" t="s">
        <v>185</v>
      </c>
      <c r="AC11" s="142" t="n">
        <v>2019</v>
      </c>
      <c r="AD11" s="142" t="n">
        <v>2030</v>
      </c>
    </row>
    <row r="12" customFormat="false" ht="11.25" hidden="false" customHeight="true" outlineLevel="0" collapsed="false">
      <c r="A12" s="150" t="s">
        <v>186</v>
      </c>
      <c r="B12" s="132" t="s">
        <v>187</v>
      </c>
      <c r="C12" s="151"/>
      <c r="D12" s="133" t="n">
        <v>2672</v>
      </c>
      <c r="F12" s="139" t="s">
        <v>188</v>
      </c>
      <c r="R12" s="141" t="str">
        <f aca="false">"31.12."&amp;PERIOD</f>
        <v>31.12.2022</v>
      </c>
      <c r="W12" s="139" t="s">
        <v>189</v>
      </c>
      <c r="Z12" s="139" t="n">
        <v>2020</v>
      </c>
      <c r="AA12" s="139" t="s">
        <v>190</v>
      </c>
      <c r="AC12" s="142" t="n">
        <v>2020</v>
      </c>
      <c r="AD12" s="142" t="n">
        <v>2031</v>
      </c>
    </row>
    <row r="13" customFormat="false" ht="11.25" hidden="false" customHeight="true" outlineLevel="0" collapsed="false">
      <c r="A13" s="150" t="s">
        <v>191</v>
      </c>
      <c r="B13" s="132" t="s">
        <v>192</v>
      </c>
      <c r="C13" s="151" t="s">
        <v>193</v>
      </c>
      <c r="D13" s="133" t="n">
        <v>2614</v>
      </c>
      <c r="F13" s="139" t="s">
        <v>194</v>
      </c>
      <c r="H13" s="134" t="s">
        <v>195</v>
      </c>
      <c r="W13" s="139" t="s">
        <v>196</v>
      </c>
      <c r="Z13" s="139" t="n">
        <v>2021</v>
      </c>
      <c r="AA13" s="139" t="s">
        <v>197</v>
      </c>
      <c r="AC13" s="142" t="n">
        <v>2021</v>
      </c>
      <c r="AD13" s="142" t="n">
        <v>2032</v>
      </c>
    </row>
    <row r="14" customFormat="false" ht="11.25" hidden="false" customHeight="true" outlineLevel="0" collapsed="false">
      <c r="A14" s="150" t="s">
        <v>198</v>
      </c>
      <c r="B14" s="152" t="s">
        <v>199</v>
      </c>
      <c r="C14" s="153" t="s">
        <v>200</v>
      </c>
      <c r="D14" s="133" t="n">
        <v>2586</v>
      </c>
      <c r="F14" s="139" t="s">
        <v>201</v>
      </c>
      <c r="H14" s="154" t="s">
        <v>202</v>
      </c>
      <c r="R14" s="134" t="s">
        <v>76</v>
      </c>
      <c r="W14" s="139" t="s">
        <v>203</v>
      </c>
      <c r="Z14" s="139" t="n">
        <v>2022</v>
      </c>
      <c r="AC14" s="155"/>
      <c r="AD14" s="155"/>
    </row>
    <row r="15" customFormat="false" ht="11.25" hidden="false" customHeight="true" outlineLevel="0" collapsed="false">
      <c r="A15" s="49" t="s">
        <v>204</v>
      </c>
      <c r="B15" s="132" t="s">
        <v>205</v>
      </c>
      <c r="C15" s="49" t="s">
        <v>204</v>
      </c>
      <c r="D15" s="133" t="n">
        <v>2670</v>
      </c>
      <c r="H15" s="156"/>
      <c r="R15" s="141" t="str">
        <f aca="false">"01.01."&amp;PERIOD</f>
        <v>01.01.2022</v>
      </c>
      <c r="W15" s="139" t="s">
        <v>42</v>
      </c>
      <c r="Z15" s="139" t="n">
        <v>2023</v>
      </c>
      <c r="AC15" s="155"/>
      <c r="AD15" s="155"/>
    </row>
    <row r="16" customFormat="false" ht="11.25" hidden="false" customHeight="true" outlineLevel="0" collapsed="false">
      <c r="A16" s="49" t="s">
        <v>206</v>
      </c>
      <c r="B16" s="132" t="s">
        <v>207</v>
      </c>
      <c r="C16" s="49" t="s">
        <v>206</v>
      </c>
      <c r="D16" s="133" t="n">
        <v>2659</v>
      </c>
      <c r="F16" s="134" t="s">
        <v>208</v>
      </c>
      <c r="H16" s="134" t="s">
        <v>209</v>
      </c>
      <c r="R16" s="141" t="str">
        <f aca="false">"31.12."&amp;PERIOD</f>
        <v>31.12.2022</v>
      </c>
      <c r="W16" s="139" t="s">
        <v>210</v>
      </c>
      <c r="Z16" s="139" t="n">
        <v>2024</v>
      </c>
    </row>
    <row r="17" customFormat="false" ht="11.25" hidden="false" customHeight="true" outlineLevel="0" collapsed="false">
      <c r="A17" s="49" t="s">
        <v>211</v>
      </c>
      <c r="B17" s="132" t="s">
        <v>212</v>
      </c>
      <c r="C17" s="49" t="s">
        <v>211</v>
      </c>
      <c r="D17" s="133" t="n">
        <v>2591</v>
      </c>
      <c r="F17" s="134" t="s">
        <v>213</v>
      </c>
      <c r="H17" s="157" t="s">
        <v>214</v>
      </c>
      <c r="W17" s="139" t="s">
        <v>215</v>
      </c>
      <c r="Z17" s="139" t="n">
        <v>2025</v>
      </c>
    </row>
    <row r="18" customFormat="false" ht="11.25" hidden="false" customHeight="true" outlineLevel="0" collapsed="false">
      <c r="A18" s="49" t="s">
        <v>216</v>
      </c>
      <c r="B18" s="132" t="s">
        <v>217</v>
      </c>
      <c r="C18" s="49" t="s">
        <v>216</v>
      </c>
      <c r="D18" s="133" t="n">
        <v>2661</v>
      </c>
      <c r="F18" s="139" t="s">
        <v>218</v>
      </c>
      <c r="H18" s="156"/>
      <c r="R18" s="134" t="s">
        <v>219</v>
      </c>
      <c r="W18" s="139" t="s">
        <v>220</v>
      </c>
      <c r="Z18" s="139" t="n">
        <v>2026</v>
      </c>
    </row>
    <row r="19" customFormat="false" ht="11.25" hidden="false" customHeight="true" outlineLevel="0" collapsed="false">
      <c r="A19" s="49" t="s">
        <v>221</v>
      </c>
      <c r="B19" s="132" t="s">
        <v>222</v>
      </c>
      <c r="C19" s="151" t="s">
        <v>223</v>
      </c>
      <c r="D19" s="133" t="n">
        <v>2618</v>
      </c>
      <c r="F19" s="139" t="s">
        <v>224</v>
      </c>
      <c r="H19" s="134" t="s">
        <v>225</v>
      </c>
      <c r="R19" s="141" t="str">
        <f aca="false">"01.01."&amp;PERIOD</f>
        <v>01.01.2022</v>
      </c>
      <c r="W19" s="139" t="s">
        <v>226</v>
      </c>
      <c r="Z19" s="139" t="n">
        <v>2027</v>
      </c>
    </row>
    <row r="20" customFormat="false" ht="11.25" hidden="false" customHeight="true" outlineLevel="0" collapsed="false">
      <c r="A20" s="49" t="s">
        <v>227</v>
      </c>
      <c r="B20" s="132" t="s">
        <v>228</v>
      </c>
      <c r="C20" s="49" t="s">
        <v>227</v>
      </c>
      <c r="D20" s="133" t="n">
        <v>2609</v>
      </c>
      <c r="F20" s="139" t="s">
        <v>229</v>
      </c>
      <c r="H20" s="154" t="s">
        <v>230</v>
      </c>
      <c r="R20" s="141" t="str">
        <f aca="false">"31.12."&amp;PERIOD</f>
        <v>31.12.2022</v>
      </c>
      <c r="W20" s="139" t="s">
        <v>231</v>
      </c>
      <c r="Z20" s="139" t="n">
        <v>2028</v>
      </c>
    </row>
    <row r="21" customFormat="false" ht="11.25" hidden="false" customHeight="true" outlineLevel="0" collapsed="false">
      <c r="A21" s="49" t="s">
        <v>232</v>
      </c>
      <c r="B21" s="132" t="s">
        <v>233</v>
      </c>
      <c r="C21" s="49" t="s">
        <v>232</v>
      </c>
      <c r="D21" s="133" t="n">
        <v>2592</v>
      </c>
      <c r="F21" s="139" t="s">
        <v>234</v>
      </c>
      <c r="H21" s="156"/>
      <c r="W21" s="139" t="s">
        <v>235</v>
      </c>
      <c r="Z21" s="139" t="n">
        <v>2029</v>
      </c>
    </row>
    <row r="22" customFormat="false" ht="11.25" hidden="false" customHeight="true" outlineLevel="0" collapsed="false">
      <c r="A22" s="49" t="s">
        <v>236</v>
      </c>
      <c r="B22" s="132" t="s">
        <v>237</v>
      </c>
      <c r="C22" s="49" t="s">
        <v>236</v>
      </c>
      <c r="D22" s="133" t="n">
        <v>2667</v>
      </c>
      <c r="H22" s="134" t="s">
        <v>238</v>
      </c>
      <c r="W22" s="139" t="s">
        <v>239</v>
      </c>
      <c r="Z22" s="139" t="n">
        <v>2030</v>
      </c>
    </row>
    <row r="23" customFormat="false" ht="11.25" hidden="false" customHeight="true" outlineLevel="0" collapsed="false">
      <c r="A23" s="49" t="s">
        <v>240</v>
      </c>
      <c r="B23" s="132" t="s">
        <v>241</v>
      </c>
      <c r="C23" s="151" t="s">
        <v>242</v>
      </c>
      <c r="D23" s="133" t="n">
        <v>2620</v>
      </c>
      <c r="F23" s="134" t="s">
        <v>243</v>
      </c>
      <c r="H23" s="139" t="s">
        <v>244</v>
      </c>
      <c r="W23" s="139" t="s">
        <v>245</v>
      </c>
    </row>
    <row r="24" customFormat="false" ht="11.25" hidden="false" customHeight="true" outlineLevel="0" collapsed="false">
      <c r="A24" s="49" t="s">
        <v>246</v>
      </c>
      <c r="B24" s="132" t="s">
        <v>247</v>
      </c>
      <c r="C24" s="49" t="s">
        <v>246</v>
      </c>
      <c r="D24" s="133" t="n">
        <v>2655</v>
      </c>
      <c r="F24" s="139" t="s">
        <v>248</v>
      </c>
      <c r="W24" s="139" t="s">
        <v>249</v>
      </c>
    </row>
    <row r="25" customFormat="false" ht="11.25" hidden="false" customHeight="true" outlineLevel="0" collapsed="false">
      <c r="A25" s="49" t="s">
        <v>250</v>
      </c>
      <c r="B25" s="132" t="s">
        <v>251</v>
      </c>
      <c r="C25" s="49" t="s">
        <v>250</v>
      </c>
      <c r="D25" s="133" t="n">
        <v>2633</v>
      </c>
      <c r="F25" s="139" t="s">
        <v>252</v>
      </c>
      <c r="H25" s="134" t="s">
        <v>253</v>
      </c>
      <c r="W25" s="139" t="s">
        <v>254</v>
      </c>
    </row>
    <row r="26" customFormat="false" ht="11.25" hidden="false" customHeight="true" outlineLevel="0" collapsed="false">
      <c r="A26" s="49" t="s">
        <v>255</v>
      </c>
      <c r="B26" s="132" t="s">
        <v>256</v>
      </c>
      <c r="C26" s="49" t="s">
        <v>255</v>
      </c>
      <c r="D26" s="133" t="n">
        <v>2593</v>
      </c>
      <c r="H26" s="139" t="s">
        <v>257</v>
      </c>
    </row>
    <row r="27" customFormat="false" ht="11.25" hidden="false" customHeight="true" outlineLevel="0" collapsed="false">
      <c r="A27" s="49" t="s">
        <v>258</v>
      </c>
      <c r="B27" s="132" t="s">
        <v>259</v>
      </c>
      <c r="C27" s="49" t="s">
        <v>258</v>
      </c>
      <c r="D27" s="133" t="n">
        <v>2622</v>
      </c>
    </row>
    <row r="28" customFormat="false" ht="11.25" hidden="false" customHeight="true" outlineLevel="0" collapsed="false">
      <c r="A28" s="49" t="s">
        <v>260</v>
      </c>
      <c r="B28" s="132" t="s">
        <v>261</v>
      </c>
      <c r="C28" s="49" t="s">
        <v>260</v>
      </c>
      <c r="D28" s="133" t="n">
        <v>2654</v>
      </c>
      <c r="H28" s="134" t="s">
        <v>262</v>
      </c>
      <c r="W28" s="134" t="s">
        <v>263</v>
      </c>
    </row>
    <row r="29" customFormat="false" ht="11.25" hidden="false" customHeight="true" outlineLevel="0" collapsed="false">
      <c r="A29" s="49" t="s">
        <v>264</v>
      </c>
      <c r="B29" s="132" t="s">
        <v>265</v>
      </c>
      <c r="C29" s="49" t="s">
        <v>264</v>
      </c>
      <c r="D29" s="133" t="n">
        <v>2643</v>
      </c>
      <c r="H29" s="139" t="s">
        <v>266</v>
      </c>
      <c r="W29" s="139" t="s">
        <v>267</v>
      </c>
    </row>
    <row r="30" customFormat="false" ht="11.25" hidden="false" customHeight="true" outlineLevel="0" collapsed="false">
      <c r="A30" s="49" t="s">
        <v>268</v>
      </c>
      <c r="B30" s="132" t="s">
        <v>269</v>
      </c>
      <c r="C30" s="49" t="s">
        <v>268</v>
      </c>
      <c r="D30" s="133" t="n">
        <v>2594</v>
      </c>
      <c r="W30" s="139" t="s">
        <v>184</v>
      </c>
    </row>
    <row r="31" customFormat="false" ht="11.25" hidden="false" customHeight="true" outlineLevel="0" collapsed="false">
      <c r="A31" s="49" t="s">
        <v>270</v>
      </c>
      <c r="B31" s="132" t="s">
        <v>271</v>
      </c>
      <c r="C31" s="49" t="s">
        <v>270</v>
      </c>
      <c r="D31" s="133" t="n">
        <v>2610</v>
      </c>
      <c r="W31" s="139" t="s">
        <v>272</v>
      </c>
    </row>
    <row r="32" customFormat="false" ht="11.25" hidden="false" customHeight="true" outlineLevel="0" collapsed="false">
      <c r="A32" s="49" t="s">
        <v>273</v>
      </c>
      <c r="B32" s="132" t="s">
        <v>274</v>
      </c>
      <c r="C32" s="49" t="s">
        <v>273</v>
      </c>
      <c r="D32" s="133" t="n">
        <v>2595</v>
      </c>
      <c r="W32" s="139" t="s">
        <v>196</v>
      </c>
    </row>
    <row r="33" customFormat="false" ht="11.25" hidden="false" customHeight="true" outlineLevel="0" collapsed="false">
      <c r="A33" s="49" t="s">
        <v>275</v>
      </c>
      <c r="B33" s="132" t="s">
        <v>276</v>
      </c>
      <c r="C33" s="49" t="s">
        <v>275</v>
      </c>
      <c r="D33" s="133" t="n">
        <v>2668</v>
      </c>
      <c r="W33" s="139" t="s">
        <v>203</v>
      </c>
    </row>
    <row r="34" customFormat="false" ht="11.25" hidden="false" customHeight="true" outlineLevel="0" collapsed="false">
      <c r="A34" s="49" t="s">
        <v>277</v>
      </c>
      <c r="B34" s="132" t="s">
        <v>278</v>
      </c>
      <c r="C34" s="49" t="s">
        <v>277</v>
      </c>
      <c r="D34" s="133" t="n">
        <v>2596</v>
      </c>
      <c r="W34" s="139" t="s">
        <v>279</v>
      </c>
    </row>
    <row r="35" customFormat="false" ht="11.25" hidden="false" customHeight="true" outlineLevel="0" collapsed="false">
      <c r="A35" s="49" t="s">
        <v>280</v>
      </c>
      <c r="B35" s="132" t="s">
        <v>281</v>
      </c>
      <c r="C35" s="49" t="s">
        <v>280</v>
      </c>
      <c r="D35" s="133" t="n">
        <v>2611</v>
      </c>
      <c r="W35" s="139" t="s">
        <v>282</v>
      </c>
    </row>
    <row r="36" customFormat="false" ht="11.25" hidden="false" customHeight="true" outlineLevel="0" collapsed="false">
      <c r="A36" s="49" t="s">
        <v>283</v>
      </c>
      <c r="B36" s="132" t="s">
        <v>284</v>
      </c>
      <c r="C36" s="49" t="s">
        <v>283</v>
      </c>
      <c r="D36" s="133" t="n">
        <v>36326</v>
      </c>
    </row>
    <row r="37" customFormat="false" ht="11.25" hidden="false" customHeight="true" outlineLevel="0" collapsed="false">
      <c r="A37" s="49" t="s">
        <v>285</v>
      </c>
      <c r="B37" s="132" t="s">
        <v>286</v>
      </c>
      <c r="C37" s="49" t="s">
        <v>285</v>
      </c>
      <c r="D37" s="133" t="n">
        <v>2634</v>
      </c>
      <c r="W37" s="156"/>
    </row>
    <row r="38" customFormat="false" ht="11.25" hidden="false" customHeight="true" outlineLevel="0" collapsed="false">
      <c r="A38" s="49" t="s">
        <v>287</v>
      </c>
      <c r="B38" s="132" t="s">
        <v>288</v>
      </c>
      <c r="C38" s="49" t="s">
        <v>287</v>
      </c>
      <c r="D38" s="133" t="n">
        <v>2612</v>
      </c>
      <c r="W38" s="134" t="s">
        <v>289</v>
      </c>
    </row>
    <row r="39" customFormat="false" ht="11.25" hidden="false" customHeight="true" outlineLevel="0" collapsed="false">
      <c r="A39" s="49" t="s">
        <v>290</v>
      </c>
      <c r="B39" s="132" t="s">
        <v>291</v>
      </c>
      <c r="C39" s="49" t="s">
        <v>290</v>
      </c>
      <c r="D39" s="133" t="n">
        <v>2656</v>
      </c>
      <c r="W39" s="158" t="s">
        <v>292</v>
      </c>
    </row>
    <row r="40" customFormat="false" ht="11.25" hidden="false" customHeight="true" outlineLevel="0" collapsed="false">
      <c r="A40" s="49" t="s">
        <v>293</v>
      </c>
      <c r="B40" s="132" t="s">
        <v>294</v>
      </c>
      <c r="C40" s="49" t="s">
        <v>293</v>
      </c>
      <c r="D40" s="133" t="n">
        <v>2657</v>
      </c>
      <c r="W40" s="158" t="s">
        <v>295</v>
      </c>
    </row>
    <row r="41" customFormat="false" ht="11.25" hidden="false" customHeight="true" outlineLevel="0" collapsed="false">
      <c r="A41" s="49" t="s">
        <v>296</v>
      </c>
      <c r="B41" s="132" t="s">
        <v>297</v>
      </c>
      <c r="C41" s="49" t="s">
        <v>296</v>
      </c>
      <c r="D41" s="133" t="n">
        <v>2635</v>
      </c>
    </row>
    <row r="42" customFormat="false" ht="11.25" hidden="false" customHeight="true" outlineLevel="0" collapsed="false">
      <c r="A42" s="49" t="s">
        <v>298</v>
      </c>
      <c r="B42" s="132" t="s">
        <v>299</v>
      </c>
      <c r="C42" s="49" t="s">
        <v>298</v>
      </c>
      <c r="D42" s="133" t="n">
        <v>2597</v>
      </c>
    </row>
    <row r="43" customFormat="false" ht="11.25" hidden="false" customHeight="true" outlineLevel="0" collapsed="false">
      <c r="A43" s="49" t="s">
        <v>300</v>
      </c>
      <c r="B43" s="132" t="s">
        <v>301</v>
      </c>
      <c r="C43" s="49" t="s">
        <v>300</v>
      </c>
      <c r="D43" s="133" t="n">
        <v>2636</v>
      </c>
      <c r="W43" s="159" t="s">
        <v>302</v>
      </c>
    </row>
    <row r="44" customFormat="false" ht="11.25" hidden="false" customHeight="true" outlineLevel="0" collapsed="false">
      <c r="A44" s="49" t="s">
        <v>303</v>
      </c>
      <c r="B44" s="132" t="s">
        <v>304</v>
      </c>
      <c r="C44" s="49" t="s">
        <v>303</v>
      </c>
      <c r="D44" s="133" t="n">
        <v>137564</v>
      </c>
      <c r="W44" s="160" t="s">
        <v>305</v>
      </c>
    </row>
    <row r="45" customFormat="false" ht="11.25" hidden="false" customHeight="true" outlineLevel="0" collapsed="false">
      <c r="A45" s="49" t="s">
        <v>306</v>
      </c>
      <c r="B45" s="132" t="s">
        <v>307</v>
      </c>
      <c r="C45" s="49" t="s">
        <v>306</v>
      </c>
      <c r="D45" s="133" t="n">
        <v>2664</v>
      </c>
      <c r="W45" s="160" t="s">
        <v>308</v>
      </c>
    </row>
    <row r="46" customFormat="false" ht="11.25" hidden="false" customHeight="true" outlineLevel="0" collapsed="false">
      <c r="A46" s="49" t="s">
        <v>309</v>
      </c>
      <c r="B46" s="132" t="s">
        <v>310</v>
      </c>
      <c r="C46" s="49" t="s">
        <v>309</v>
      </c>
      <c r="D46" s="133" t="n">
        <v>2613</v>
      </c>
      <c r="L46" s="134" t="s">
        <v>311</v>
      </c>
      <c r="W46" s="161"/>
    </row>
    <row r="47" customFormat="false" ht="11.25" hidden="false" customHeight="true" outlineLevel="0" collapsed="false">
      <c r="A47" s="49" t="s">
        <v>312</v>
      </c>
      <c r="B47" s="132" t="s">
        <v>313</v>
      </c>
      <c r="C47" s="49" t="s">
        <v>312</v>
      </c>
      <c r="D47" s="133" t="n">
        <v>2615</v>
      </c>
      <c r="L47" s="139" t="s">
        <v>314</v>
      </c>
    </row>
    <row r="48" customFormat="false" ht="11.25" hidden="false" customHeight="true" outlineLevel="0" collapsed="false">
      <c r="A48" s="49" t="s">
        <v>315</v>
      </c>
      <c r="B48" s="132" t="s">
        <v>316</v>
      </c>
      <c r="C48" s="49" t="s">
        <v>315</v>
      </c>
      <c r="D48" s="133" t="n">
        <v>2649</v>
      </c>
      <c r="L48" s="139" t="s">
        <v>317</v>
      </c>
      <c r="W48" s="159" t="s">
        <v>318</v>
      </c>
    </row>
    <row r="49" customFormat="false" ht="11.25" hidden="false" customHeight="true" outlineLevel="0" collapsed="false">
      <c r="A49" s="49" t="s">
        <v>319</v>
      </c>
      <c r="B49" s="132" t="s">
        <v>320</v>
      </c>
      <c r="C49" s="49" t="s">
        <v>319</v>
      </c>
      <c r="D49" s="133" t="n">
        <v>2628</v>
      </c>
      <c r="L49" s="139" t="s">
        <v>42</v>
      </c>
      <c r="W49" s="160" t="s">
        <v>321</v>
      </c>
    </row>
    <row r="50" customFormat="false" ht="11.25" hidden="false" customHeight="true" outlineLevel="0" collapsed="false">
      <c r="A50" s="49" t="s">
        <v>322</v>
      </c>
      <c r="B50" s="132" t="s">
        <v>323</v>
      </c>
      <c r="C50" s="49" t="s">
        <v>322</v>
      </c>
      <c r="D50" s="133" t="n">
        <v>2650</v>
      </c>
      <c r="L50" s="139" t="s">
        <v>324</v>
      </c>
      <c r="W50" s="160" t="s">
        <v>325</v>
      </c>
    </row>
    <row r="51" customFormat="false" ht="11.25" hidden="false" customHeight="true" outlineLevel="0" collapsed="false">
      <c r="A51" s="49" t="s">
        <v>326</v>
      </c>
      <c r="B51" s="132" t="s">
        <v>327</v>
      </c>
      <c r="C51" s="49" t="s">
        <v>326</v>
      </c>
      <c r="D51" s="133" t="n">
        <v>2616</v>
      </c>
      <c r="L51" s="139" t="s">
        <v>328</v>
      </c>
      <c r="P51" s="156"/>
    </row>
    <row r="52" customFormat="false" ht="11.25" hidden="false" customHeight="true" outlineLevel="0" collapsed="false">
      <c r="A52" s="49" t="s">
        <v>329</v>
      </c>
      <c r="B52" s="132" t="s">
        <v>330</v>
      </c>
      <c r="C52" s="49" t="s">
        <v>329</v>
      </c>
      <c r="D52" s="133" t="n">
        <v>2617</v>
      </c>
      <c r="L52" s="139" t="s">
        <v>331</v>
      </c>
    </row>
    <row r="53" customFormat="false" ht="11.25" hidden="false" customHeight="true" outlineLevel="0" collapsed="false">
      <c r="A53" s="49" t="s">
        <v>332</v>
      </c>
      <c r="B53" s="132" t="s">
        <v>333</v>
      </c>
      <c r="C53" s="49" t="s">
        <v>332</v>
      </c>
      <c r="D53" s="133" t="n">
        <v>2619</v>
      </c>
      <c r="L53" s="139" t="s">
        <v>334</v>
      </c>
      <c r="W53" s="134" t="s">
        <v>335</v>
      </c>
    </row>
    <row r="54" customFormat="false" ht="11.25" hidden="false" customHeight="true" outlineLevel="0" collapsed="false">
      <c r="A54" s="49" t="s">
        <v>336</v>
      </c>
      <c r="B54" s="132" t="s">
        <v>337</v>
      </c>
      <c r="C54" s="49" t="s">
        <v>336</v>
      </c>
      <c r="D54" s="133" t="n">
        <v>2605</v>
      </c>
      <c r="L54" s="139" t="s">
        <v>338</v>
      </c>
      <c r="W54" s="160" t="s">
        <v>321</v>
      </c>
    </row>
    <row r="55" customFormat="false" ht="11.25" hidden="false" customHeight="true" outlineLevel="0" collapsed="false">
      <c r="A55" s="49" t="s">
        <v>339</v>
      </c>
      <c r="B55" s="132" t="s">
        <v>340</v>
      </c>
      <c r="C55" s="49" t="s">
        <v>339</v>
      </c>
      <c r="D55" s="133" t="n">
        <v>2606</v>
      </c>
      <c r="L55" s="139" t="s">
        <v>341</v>
      </c>
      <c r="W55" s="160" t="s">
        <v>325</v>
      </c>
    </row>
    <row r="56" customFormat="false" ht="11.25" hidden="false" customHeight="true" outlineLevel="0" collapsed="false">
      <c r="A56" s="49" t="s">
        <v>342</v>
      </c>
      <c r="B56" s="152" t="s">
        <v>343</v>
      </c>
      <c r="C56" s="162" t="s">
        <v>344</v>
      </c>
      <c r="D56" s="133" t="n">
        <v>2585</v>
      </c>
      <c r="J56" s="163"/>
      <c r="L56" s="139" t="s">
        <v>345</v>
      </c>
    </row>
    <row r="57" customFormat="false" ht="11.25" hidden="false" customHeight="true" outlineLevel="0" collapsed="false">
      <c r="A57" s="49" t="s">
        <v>346</v>
      </c>
      <c r="B57" s="132" t="s">
        <v>347</v>
      </c>
      <c r="C57" s="49" t="s">
        <v>346</v>
      </c>
      <c r="D57" s="133" t="n">
        <v>2629</v>
      </c>
      <c r="J57" s="163"/>
      <c r="L57" s="139" t="s">
        <v>348</v>
      </c>
    </row>
    <row r="58" customFormat="false" ht="11.25" hidden="false" customHeight="true" outlineLevel="0" collapsed="false">
      <c r="A58" s="49" t="s">
        <v>349</v>
      </c>
      <c r="B58" s="132" t="s">
        <v>350</v>
      </c>
      <c r="C58" s="49" t="s">
        <v>349</v>
      </c>
      <c r="D58" s="133" t="n">
        <v>2630</v>
      </c>
      <c r="L58" s="139" t="s">
        <v>351</v>
      </c>
      <c r="W58" s="134" t="s">
        <v>352</v>
      </c>
    </row>
    <row r="59" customFormat="false" ht="11.25" hidden="false" customHeight="true" outlineLevel="0" collapsed="false">
      <c r="A59" s="49" t="s">
        <v>353</v>
      </c>
      <c r="B59" s="132" t="s">
        <v>354</v>
      </c>
      <c r="C59" s="49" t="s">
        <v>353</v>
      </c>
      <c r="D59" s="133" t="n">
        <v>2663</v>
      </c>
      <c r="L59" s="139" t="s">
        <v>355</v>
      </c>
      <c r="W59" s="160" t="s">
        <v>321</v>
      </c>
    </row>
    <row r="60" customFormat="false" ht="11.25" hidden="false" customHeight="true" outlineLevel="0" collapsed="false">
      <c r="A60" s="49" t="s">
        <v>356</v>
      </c>
      <c r="B60" s="132" t="s">
        <v>357</v>
      </c>
      <c r="C60" s="151" t="s">
        <v>358</v>
      </c>
      <c r="D60" s="133" t="n">
        <v>2621</v>
      </c>
      <c r="L60" s="139" t="s">
        <v>359</v>
      </c>
      <c r="W60" s="160" t="s">
        <v>325</v>
      </c>
    </row>
    <row r="61" customFormat="false" ht="11.25" hidden="false" customHeight="true" outlineLevel="0" collapsed="false">
      <c r="A61" s="49" t="s">
        <v>360</v>
      </c>
      <c r="B61" s="132" t="s">
        <v>361</v>
      </c>
      <c r="C61" s="49" t="s">
        <v>360</v>
      </c>
      <c r="D61" s="133" t="n">
        <v>2642</v>
      </c>
      <c r="L61" s="139" t="s">
        <v>362</v>
      </c>
    </row>
    <row r="62" customFormat="false" ht="11.25" hidden="false" customHeight="true" outlineLevel="0" collapsed="false">
      <c r="A62" s="49" t="s">
        <v>363</v>
      </c>
      <c r="B62" s="132" t="s">
        <v>364</v>
      </c>
      <c r="C62" s="151" t="s">
        <v>365</v>
      </c>
      <c r="D62" s="133" t="n">
        <v>2651</v>
      </c>
      <c r="L62" s="139" t="s">
        <v>366</v>
      </c>
    </row>
    <row r="63" customFormat="false" ht="11.25" hidden="false" customHeight="true" outlineLevel="0" collapsed="false">
      <c r="A63" s="49" t="s">
        <v>367</v>
      </c>
      <c r="B63" s="132" t="s">
        <v>368</v>
      </c>
      <c r="C63" s="49" t="s">
        <v>367</v>
      </c>
      <c r="D63" s="133" t="n">
        <v>2652</v>
      </c>
      <c r="L63" s="139" t="s">
        <v>369</v>
      </c>
      <c r="W63" s="134" t="s">
        <v>370</v>
      </c>
    </row>
    <row r="64" customFormat="false" ht="11.25" hidden="false" customHeight="true" outlineLevel="0" collapsed="false">
      <c r="A64" s="49" t="s">
        <v>371</v>
      </c>
      <c r="B64" s="132" t="s">
        <v>372</v>
      </c>
      <c r="C64" s="49" t="s">
        <v>371</v>
      </c>
      <c r="D64" s="133" t="n">
        <v>2625</v>
      </c>
      <c r="L64" s="139" t="s">
        <v>373</v>
      </c>
      <c r="W64" s="160" t="s">
        <v>321</v>
      </c>
    </row>
    <row r="65" customFormat="false" ht="11.25" hidden="false" customHeight="true" outlineLevel="0" collapsed="false">
      <c r="A65" s="49" t="s">
        <v>374</v>
      </c>
      <c r="B65" s="132" t="s">
        <v>375</v>
      </c>
      <c r="C65" s="49" t="s">
        <v>374</v>
      </c>
      <c r="D65" s="133" t="n">
        <v>2598</v>
      </c>
      <c r="L65" s="139" t="s">
        <v>376</v>
      </c>
      <c r="W65" s="160" t="s">
        <v>325</v>
      </c>
    </row>
    <row r="66" customFormat="false" ht="11.25" hidden="false" customHeight="true" outlineLevel="0" collapsed="false">
      <c r="A66" s="49" t="s">
        <v>377</v>
      </c>
      <c r="B66" s="132" t="s">
        <v>378</v>
      </c>
      <c r="C66" s="49" t="s">
        <v>377</v>
      </c>
      <c r="D66" s="133" t="n">
        <v>2638</v>
      </c>
      <c r="L66" s="139" t="s">
        <v>379</v>
      </c>
    </row>
    <row r="67" customFormat="false" ht="11.25" hidden="false" customHeight="true" outlineLevel="0" collapsed="false">
      <c r="A67" s="49" t="s">
        <v>380</v>
      </c>
      <c r="B67" s="132" t="s">
        <v>381</v>
      </c>
      <c r="C67" s="49" t="s">
        <v>380</v>
      </c>
      <c r="D67" s="133" t="n">
        <v>2639</v>
      </c>
      <c r="L67" s="139" t="s">
        <v>382</v>
      </c>
    </row>
    <row r="68" customFormat="false" ht="11.25" hidden="false" customHeight="true" outlineLevel="0" collapsed="false">
      <c r="A68" s="49" t="s">
        <v>383</v>
      </c>
      <c r="B68" s="132" t="s">
        <v>384</v>
      </c>
      <c r="C68" s="49" t="s">
        <v>383</v>
      </c>
      <c r="D68" s="133" t="n">
        <v>2669</v>
      </c>
      <c r="L68" s="139" t="s">
        <v>385</v>
      </c>
      <c r="W68" s="134" t="s">
        <v>386</v>
      </c>
    </row>
    <row r="69" customFormat="false" ht="11.25" hidden="false" customHeight="true" outlineLevel="0" collapsed="false">
      <c r="A69" s="49" t="s">
        <v>387</v>
      </c>
      <c r="B69" s="132" t="s">
        <v>388</v>
      </c>
      <c r="C69" s="49" t="s">
        <v>387</v>
      </c>
      <c r="D69" s="133" t="n">
        <v>2644</v>
      </c>
      <c r="L69" s="139" t="s">
        <v>389</v>
      </c>
      <c r="W69" s="160" t="s">
        <v>390</v>
      </c>
    </row>
    <row r="70" customFormat="false" ht="11.25" hidden="false" customHeight="true" outlineLevel="0" collapsed="false">
      <c r="A70" s="49" t="s">
        <v>391</v>
      </c>
      <c r="B70" s="132" t="s">
        <v>392</v>
      </c>
      <c r="C70" s="49" t="s">
        <v>391</v>
      </c>
      <c r="D70" s="133" t="n">
        <v>2599</v>
      </c>
      <c r="L70" s="139" t="s">
        <v>393</v>
      </c>
      <c r="W70" s="160" t="s">
        <v>394</v>
      </c>
    </row>
    <row r="71" customFormat="false" ht="11.25" hidden="false" customHeight="true" outlineLevel="0" collapsed="false">
      <c r="A71" s="49" t="s">
        <v>395</v>
      </c>
      <c r="B71" s="132" t="s">
        <v>396</v>
      </c>
      <c r="C71" s="49" t="s">
        <v>395</v>
      </c>
      <c r="D71" s="133" t="n">
        <v>2627</v>
      </c>
      <c r="L71" s="139" t="s">
        <v>397</v>
      </c>
      <c r="W71" s="160" t="s">
        <v>398</v>
      </c>
    </row>
    <row r="72" customFormat="false" ht="11.25" hidden="false" customHeight="true" outlineLevel="0" collapsed="false">
      <c r="A72" s="49" t="s">
        <v>399</v>
      </c>
      <c r="B72" s="132" t="s">
        <v>400</v>
      </c>
      <c r="C72" s="49" t="s">
        <v>399</v>
      </c>
      <c r="D72" s="133" t="n">
        <v>2600</v>
      </c>
      <c r="L72" s="139" t="s">
        <v>401</v>
      </c>
      <c r="W72" s="160" t="s">
        <v>402</v>
      </c>
    </row>
    <row r="73" customFormat="false" ht="11.25" hidden="false" customHeight="true" outlineLevel="0" collapsed="false">
      <c r="A73" s="49" t="s">
        <v>403</v>
      </c>
      <c r="B73" s="132" t="s">
        <v>404</v>
      </c>
      <c r="C73" s="49" t="s">
        <v>403</v>
      </c>
      <c r="D73" s="133" t="n">
        <v>2601</v>
      </c>
      <c r="L73" s="139" t="s">
        <v>405</v>
      </c>
      <c r="W73" s="160" t="s">
        <v>406</v>
      </c>
    </row>
    <row r="74" customFormat="false" ht="11.25" hidden="false" customHeight="true" outlineLevel="0" collapsed="false">
      <c r="A74" s="49" t="s">
        <v>407</v>
      </c>
      <c r="B74" s="132" t="s">
        <v>408</v>
      </c>
      <c r="C74" s="49" t="s">
        <v>407</v>
      </c>
      <c r="D74" s="133" t="n">
        <v>2658</v>
      </c>
      <c r="L74" s="139" t="s">
        <v>409</v>
      </c>
    </row>
    <row r="75" customFormat="false" ht="11.25" hidden="false" customHeight="true" outlineLevel="0" collapsed="false">
      <c r="A75" s="49" t="s">
        <v>410</v>
      </c>
      <c r="B75" s="132" t="s">
        <v>411</v>
      </c>
      <c r="C75" s="49" t="s">
        <v>410</v>
      </c>
      <c r="D75" s="133" t="n">
        <v>2602</v>
      </c>
    </row>
    <row r="76" customFormat="false" ht="11.25" hidden="false" customHeight="true" outlineLevel="0" collapsed="false">
      <c r="A76" s="49" t="s">
        <v>412</v>
      </c>
      <c r="B76" s="132" t="s">
        <v>413</v>
      </c>
      <c r="C76" s="49" t="s">
        <v>412</v>
      </c>
      <c r="D76" s="133" t="n">
        <v>2645</v>
      </c>
      <c r="L76" s="134" t="s">
        <v>414</v>
      </c>
      <c r="W76" s="134" t="s">
        <v>415</v>
      </c>
    </row>
    <row r="77" customFormat="false" ht="11.25" hidden="false" customHeight="true" outlineLevel="0" collapsed="false">
      <c r="A77" s="49" t="s">
        <v>416</v>
      </c>
      <c r="B77" s="132" t="s">
        <v>417</v>
      </c>
      <c r="C77" s="151" t="s">
        <v>418</v>
      </c>
      <c r="D77" s="133" t="n">
        <v>2631</v>
      </c>
      <c r="L77" s="139" t="s">
        <v>314</v>
      </c>
      <c r="W77" s="160" t="s">
        <v>419</v>
      </c>
    </row>
    <row r="78" customFormat="false" ht="11.25" hidden="false" customHeight="true" outlineLevel="0" collapsed="false">
      <c r="A78" s="49" t="s">
        <v>420</v>
      </c>
      <c r="B78" s="132" t="s">
        <v>421</v>
      </c>
      <c r="C78" s="49" t="s">
        <v>420</v>
      </c>
      <c r="D78" s="133" t="n">
        <v>2640</v>
      </c>
      <c r="L78" s="139" t="s">
        <v>422</v>
      </c>
      <c r="W78" s="160" t="s">
        <v>390</v>
      </c>
    </row>
    <row r="79" customFormat="false" ht="11.25" hidden="false" customHeight="true" outlineLevel="0" collapsed="false">
      <c r="A79" s="49" t="s">
        <v>423</v>
      </c>
      <c r="B79" s="132" t="s">
        <v>424</v>
      </c>
      <c r="C79" s="49" t="s">
        <v>423</v>
      </c>
      <c r="D79" s="133" t="n">
        <v>2665</v>
      </c>
      <c r="L79" s="139" t="s">
        <v>425</v>
      </c>
    </row>
    <row r="80" customFormat="false" ht="11.25" hidden="false" customHeight="true" outlineLevel="0" collapsed="false">
      <c r="A80" s="49" t="s">
        <v>426</v>
      </c>
      <c r="B80" s="132" t="s">
        <v>427</v>
      </c>
      <c r="C80" s="49" t="s">
        <v>426</v>
      </c>
      <c r="D80" s="133" t="n">
        <v>2647</v>
      </c>
      <c r="L80" s="139" t="s">
        <v>428</v>
      </c>
    </row>
    <row r="81" customFormat="false" ht="11.25" hidden="false" customHeight="true" outlineLevel="0" collapsed="false">
      <c r="A81" s="49" t="s">
        <v>429</v>
      </c>
      <c r="B81" s="132" t="s">
        <v>430</v>
      </c>
      <c r="C81" s="49" t="s">
        <v>429</v>
      </c>
      <c r="D81" s="133" t="n">
        <v>2646</v>
      </c>
      <c r="L81" s="139" t="s">
        <v>431</v>
      </c>
    </row>
    <row r="82" customFormat="false" ht="11.25" hidden="false" customHeight="true" outlineLevel="0" collapsed="false">
      <c r="A82" s="49" t="s">
        <v>432</v>
      </c>
      <c r="B82" s="132" t="s">
        <v>433</v>
      </c>
      <c r="C82" s="151" t="s">
        <v>434</v>
      </c>
      <c r="D82" s="133" t="n">
        <v>2626</v>
      </c>
      <c r="L82" s="139" t="s">
        <v>435</v>
      </c>
    </row>
    <row r="83" customFormat="false" ht="11.25" hidden="false" customHeight="true" outlineLevel="0" collapsed="false">
      <c r="A83" s="49" t="s">
        <v>436</v>
      </c>
      <c r="B83" s="132" t="s">
        <v>437</v>
      </c>
      <c r="C83" s="151" t="s">
        <v>438</v>
      </c>
      <c r="D83" s="133" t="n">
        <v>2632</v>
      </c>
      <c r="L83" s="139" t="s">
        <v>439</v>
      </c>
    </row>
    <row r="84" customFormat="false" ht="11.25" hidden="false" customHeight="true" outlineLevel="0" collapsed="false">
      <c r="A84" s="49" t="s">
        <v>440</v>
      </c>
      <c r="B84" s="132" t="s">
        <v>441</v>
      </c>
      <c r="C84" s="49" t="s">
        <v>440</v>
      </c>
      <c r="D84" s="133" t="n">
        <v>2671</v>
      </c>
      <c r="L84" s="139" t="s">
        <v>442</v>
      </c>
    </row>
    <row r="85" customFormat="false" ht="11.25" hidden="false" customHeight="true" outlineLevel="0" collapsed="false">
      <c r="A85" s="49" t="s">
        <v>443</v>
      </c>
      <c r="B85" s="132" t="s">
        <v>444</v>
      </c>
      <c r="C85" s="49" t="s">
        <v>443</v>
      </c>
      <c r="D85" s="133" t="n">
        <v>2648</v>
      </c>
      <c r="L85" s="139" t="s">
        <v>445</v>
      </c>
    </row>
    <row r="86" customFormat="false" ht="11.25" hidden="false" customHeight="true" outlineLevel="0" collapsed="false">
      <c r="A86" s="49" t="s">
        <v>446</v>
      </c>
      <c r="B86" s="132" t="s">
        <v>447</v>
      </c>
      <c r="C86" s="49" t="s">
        <v>446</v>
      </c>
      <c r="D86" s="133" t="n">
        <v>2603</v>
      </c>
      <c r="L86" s="139" t="s">
        <v>210</v>
      </c>
    </row>
    <row r="87" customFormat="false" ht="11.25" hidden="false" customHeight="true" outlineLevel="0" collapsed="false">
      <c r="A87" s="132"/>
      <c r="B87" s="164"/>
      <c r="C87" s="165"/>
      <c r="L87" s="139" t="s">
        <v>215</v>
      </c>
    </row>
    <row r="88" customFormat="false" ht="11.25" hidden="false" customHeight="true" outlineLevel="0" collapsed="false">
      <c r="L88" s="139" t="s">
        <v>220</v>
      </c>
    </row>
    <row r="89" customFormat="false" ht="11.25" hidden="false" customHeight="true" outlineLevel="0" collapsed="false">
      <c r="L89" s="139" t="s">
        <v>448</v>
      </c>
    </row>
    <row r="90" customFormat="false" ht="11.25" hidden="false" customHeight="true" outlineLevel="0" collapsed="false">
      <c r="L90" s="139" t="s">
        <v>449</v>
      </c>
    </row>
    <row r="91" customFormat="false" ht="11.25" hidden="false" customHeight="true" outlineLevel="0" collapsed="false">
      <c r="L91" s="139" t="s">
        <v>450</v>
      </c>
    </row>
    <row r="92" customFormat="false" ht="11.25" hidden="false" customHeight="true" outlineLevel="0" collapsed="false">
      <c r="L92" s="139" t="s">
        <v>451</v>
      </c>
    </row>
    <row r="93" customFormat="false" ht="11.25" hidden="false" customHeight="true" outlineLevel="0" collapsed="false">
      <c r="L93" s="139" t="s">
        <v>452</v>
      </c>
    </row>
    <row r="94" customFormat="false" ht="11.25" hidden="false" customHeight="true" outlineLevel="0" collapsed="false">
      <c r="L94" s="139" t="s">
        <v>453</v>
      </c>
    </row>
    <row r="95" customFormat="false" ht="11.25" hidden="false" customHeight="true" outlineLevel="0" collapsed="false">
      <c r="L95" s="139" t="s">
        <v>454</v>
      </c>
    </row>
    <row r="96" customFormat="false" ht="11.25" hidden="false" customHeight="true" outlineLevel="0" collapsed="false">
      <c r="L96" s="139" t="s">
        <v>455</v>
      </c>
    </row>
    <row r="97" customFormat="false" ht="11.25" hidden="false" customHeight="true" outlineLevel="0" collapsed="false">
      <c r="L97" s="139" t="s">
        <v>456</v>
      </c>
    </row>
    <row r="98" customFormat="false" ht="11.25" hidden="false" customHeight="true" outlineLevel="0" collapsed="false">
      <c r="L98" s="139" t="s">
        <v>457</v>
      </c>
    </row>
    <row r="99" customFormat="false" ht="11.25" hidden="false" customHeight="true" outlineLevel="0" collapsed="false">
      <c r="L99" s="139" t="s">
        <v>458</v>
      </c>
    </row>
    <row r="100" customFormat="false" ht="11.25" hidden="false" customHeight="true" outlineLevel="0" collapsed="false">
      <c r="L100" s="139" t="s">
        <v>459</v>
      </c>
    </row>
    <row r="101" customFormat="false" ht="11.25" hidden="false" customHeight="true" outlineLevel="0" collapsed="false">
      <c r="L101" s="139" t="s">
        <v>460</v>
      </c>
    </row>
    <row r="102" customFormat="false" ht="11.25" hidden="false" customHeight="true" outlineLevel="0" collapsed="false">
      <c r="L102" s="139" t="s">
        <v>184</v>
      </c>
    </row>
    <row r="103" customFormat="false" ht="11.25" hidden="false" customHeight="true" outlineLevel="0" collapsed="false">
      <c r="L103" s="139" t="s">
        <v>196</v>
      </c>
    </row>
    <row r="104" customFormat="false" ht="11.25" hidden="false" customHeight="true" outlineLevel="0" collapsed="false">
      <c r="L104" s="139" t="s">
        <v>203</v>
      </c>
    </row>
    <row r="105" customFormat="false" ht="11.25" hidden="false" customHeight="true" outlineLevel="0" collapsed="false">
      <c r="L105" s="139" t="s">
        <v>308</v>
      </c>
    </row>
    <row r="106" customFormat="false" ht="11.25" hidden="false" customHeight="true" outlineLevel="0" collapsed="false">
      <c r="L106" s="139" t="s">
        <v>461</v>
      </c>
    </row>
    <row r="107" customFormat="false" ht="11.25" hidden="false" customHeight="true" outlineLevel="0" collapsed="false">
      <c r="L107" s="139" t="s">
        <v>462</v>
      </c>
    </row>
    <row r="108" customFormat="false" ht="11.25" hidden="false" customHeight="true" outlineLevel="0" collapsed="false">
      <c r="L108" s="139" t="s">
        <v>463</v>
      </c>
    </row>
    <row r="109" customFormat="false" ht="11.25" hidden="false" customHeight="true" outlineLevel="0" collapsed="false">
      <c r="L109" s="139" t="s">
        <v>464</v>
      </c>
    </row>
    <row r="110" customFormat="false" ht="11.25" hidden="false" customHeight="true" outlineLevel="0" collapsed="false">
      <c r="L110" s="139" t="s">
        <v>465</v>
      </c>
    </row>
    <row r="111" customFormat="false" ht="11.25" hidden="false" customHeight="true" outlineLevel="0" collapsed="false">
      <c r="L111" s="139" t="s">
        <v>466</v>
      </c>
    </row>
    <row r="112" customFormat="false" ht="11.25" hidden="false" customHeight="true" outlineLevel="0" collapsed="false">
      <c r="L112" s="139" t="s">
        <v>467</v>
      </c>
    </row>
    <row r="906" customFormat="false" ht="11.25" hidden="false" customHeight="true" outlineLevel="0" collapsed="false">
      <c r="J906" s="163" t="e">
        <f aca="false">"       DECODE(CLC_T."&amp;#REF!&amp;", 0, NULL, CLC_T."&amp;#REF!&amp;") AS "&amp;#REF!&amp;","</f>
        <v>#REF!</v>
      </c>
    </row>
    <row r="907" customFormat="false" ht="11.25" hidden="false" customHeight="true" outlineLevel="0" collapsed="false">
      <c r="J907" s="163" t="e">
        <f aca="false">"       DECODE(CLC_T."&amp;#REF!&amp;", 0, NULL, CLC_T."&amp;#REF!&amp;") AS "&amp;#REF!&amp;","</f>
        <v>#REF!</v>
      </c>
    </row>
    <row r="908" customFormat="false" ht="11.25" hidden="false" customHeight="true" outlineLevel="0" collapsed="false">
      <c r="J908" s="163" t="e">
        <f aca="false">"       DECODE(CLC_T."&amp;#REF!&amp;", 0, NULL, CLC_T."&amp;#REF!&amp;") AS "&amp;#REF!&amp;","</f>
        <v>#REF!</v>
      </c>
    </row>
    <row r="909" customFormat="false" ht="11.25" hidden="false" customHeight="true" outlineLevel="0" collapsed="false">
      <c r="J909" s="163"/>
    </row>
    <row r="910" customFormat="false" ht="11.25" hidden="false" customHeight="true" outlineLevel="0" collapsed="false">
      <c r="J910" s="163" t="e">
        <f aca="false">"       DECODE(CLC_T."&amp;#REF!&amp;", 0, NULL, CLC_T."&amp;#REF!&amp;") AS "&amp;#REF!&amp;","</f>
        <v>#REF!</v>
      </c>
    </row>
    <row r="911" customFormat="false" ht="11.25" hidden="false" customHeight="true" outlineLevel="0" collapsed="false">
      <c r="J911" s="163" t="e">
        <f aca="false">"       DECODE(CLC_T."&amp;#REF!&amp;", 0, NULL, CLC_T."&amp;#REF!&amp;") AS "&amp;#REF!&amp;","</f>
        <v>#REF!</v>
      </c>
    </row>
    <row r="912" customFormat="false" ht="11.25" hidden="false" customHeight="true" outlineLevel="0" collapsed="false">
      <c r="J912" s="163"/>
    </row>
    <row r="913" customFormat="false" ht="11.25" hidden="false" customHeight="true" outlineLevel="0" collapsed="false">
      <c r="J913" s="163" t="e">
        <f aca="false">"       DECODE(CLC_T."&amp;#REF!&amp;", 0, NULL, CLC_T."&amp;#REF!&amp;") AS "&amp;#REF!&amp;","</f>
        <v>#REF!</v>
      </c>
    </row>
    <row r="914" customFormat="false" ht="11.25" hidden="false" customHeight="true" outlineLevel="0" collapsed="false">
      <c r="J914" s="163"/>
    </row>
    <row r="915" customFormat="false" ht="11.25" hidden="false" customHeight="true" outlineLevel="0" collapsed="false">
      <c r="J915" s="163" t="e">
        <f aca="false">"       DECODE(CLC_T."&amp;#REF!&amp;", 0, NULL, CLC_T."&amp;#REF!&amp;") AS "&amp;#REF!&amp;","</f>
        <v>#REF!</v>
      </c>
    </row>
    <row r="916" customFormat="false" ht="11.25" hidden="false" customHeight="true" outlineLevel="0" collapsed="false">
      <c r="J916" s="163" t="e">
        <f aca="false">"       DECODE(CLC_T."&amp;#REF!&amp;", 0, NULL, CLC_T."&amp;#REF!&amp;") AS "&amp;#REF!&amp;","</f>
        <v>#REF!</v>
      </c>
    </row>
    <row r="917" customFormat="false" ht="11.25" hidden="false" customHeight="true" outlineLevel="0" collapsed="false">
      <c r="J917" s="163" t="e">
        <f aca="false">"       DECODE(CLC_T."&amp;#REF!&amp;", 0, NULL, CLC_T."&amp;#REF!&amp;") AS "&amp;#REF!&amp;","</f>
        <v>#REF!</v>
      </c>
    </row>
    <row r="918" customFormat="false" ht="11.25" hidden="false" customHeight="true" outlineLevel="0" collapsed="false">
      <c r="J918" s="163"/>
    </row>
    <row r="919" customFormat="false" ht="11.25" hidden="false" customHeight="true" outlineLevel="0" collapsed="false">
      <c r="J919" s="163" t="e">
        <f aca="false">"       DECODE(CLC_T."&amp;#REF!&amp;", 0, NULL, CLC_T."&amp;#REF!&amp;") AS "&amp;#REF!&amp;","</f>
        <v>#REF!</v>
      </c>
    </row>
    <row r="920" customFormat="false" ht="11.25" hidden="false" customHeight="true" outlineLevel="0" collapsed="false">
      <c r="J920" s="163" t="e">
        <f aca="false">"       DECODE(CLC_T."&amp;#REF!&amp;", 0, NULL, CLC_T."&amp;#REF!&amp;") AS "&amp;#REF!&amp;","</f>
        <v>#REF!</v>
      </c>
    </row>
    <row r="921" customFormat="false" ht="11.25" hidden="false" customHeight="true" outlineLevel="0" collapsed="false">
      <c r="J921" s="163" t="e">
        <f aca="false">"       DECODE(CLC_T."&amp;#REF!&amp;", 0, NULL, CLC_T."&amp;#REF!&amp;") AS "&amp;#REF!&amp;","</f>
        <v>#REF!</v>
      </c>
    </row>
    <row r="922" customFormat="false" ht="11.25" hidden="false" customHeight="true" outlineLevel="0" collapsed="false">
      <c r="J922" s="163" t="e">
        <f aca="false">"       DECODE(CLC_T."&amp;#REF!&amp;", 0, NULL, CLC_T."&amp;#REF!&amp;") AS "&amp;#REF!&amp;","</f>
        <v>#REF!</v>
      </c>
    </row>
    <row r="1005" customFormat="false" ht="11.25" hidden="false" customHeight="true" outlineLevel="0" collapsed="false">
      <c r="J1005" s="163" t="e">
        <f aca="false">"       DECODE(CLC_T."&amp;#REF!&amp;", 0, NULL, CLC_T."&amp;#REF!&amp;") AS "&amp;#REF!&amp;","</f>
        <v>#REF!</v>
      </c>
    </row>
    <row r="1006" customFormat="false" ht="11.25" hidden="false" customHeight="true" outlineLevel="0" collapsed="false">
      <c r="J1006" s="163" t="e">
        <f aca="false">"       DECODE(CLC_T."&amp;#REF!&amp;", 0, NULL, CLC_T."&amp;#REF!&amp;") AS "&amp;#REF!&amp;","</f>
        <v>#REF!</v>
      </c>
    </row>
    <row r="1008" customFormat="false" ht="11.25" hidden="false" customHeight="true" outlineLevel="0" collapsed="false">
      <c r="J1008" s="163" t="e">
        <f aca="false">"       DECODE(CLC_T."&amp;#REF!&amp;", 0, NULL, CLC_T."&amp;#REF!&amp;") AS "&amp;#REF!&amp;","</f>
        <v>#REF!</v>
      </c>
    </row>
    <row r="1009" customFormat="false" ht="11.25" hidden="false" customHeight="true" outlineLevel="0" collapsed="false">
      <c r="J1009" s="163" t="e">
        <f aca="false">"       DECODE(CLC_T."&amp;#REF!&amp;", 0, NULL, CLC_T."&amp;#REF!&amp;") AS "&amp;#REF!&amp;","</f>
        <v>#REF!</v>
      </c>
    </row>
    <row r="1010" customFormat="false" ht="11.25" hidden="false" customHeight="true" outlineLevel="0" collapsed="false">
      <c r="J1010" s="163" t="e">
        <f aca="false">"       DECODE(CLC_T."&amp;#REF!&amp;", 0, NULL, CLC_T."&amp;#REF!&amp;") AS "&amp;#REF!&amp;","</f>
        <v>#REF!</v>
      </c>
    </row>
    <row r="1012" customFormat="false" ht="11.25" hidden="false" customHeight="true" outlineLevel="0" collapsed="false">
      <c r="J1012" s="163" t="e">
        <f aca="false">"       DECODE(CLC_T."&amp;#REF!&amp;", 0, NULL, CLC_T."&amp;#REF!&amp;") AS "&amp;#REF!&amp;","</f>
        <v>#REF!</v>
      </c>
    </row>
    <row r="1013" customFormat="false" ht="11.25" hidden="false" customHeight="true" outlineLevel="0" collapsed="false">
      <c r="J1013" s="163" t="e">
        <f aca="false">"       DECODE(CLC_T."&amp;#REF!&amp;", 0, NULL, CLC_T."&amp;#REF!&amp;") AS "&amp;#REF!&amp;","</f>
        <v>#REF!</v>
      </c>
    </row>
    <row r="1014" customFormat="false" ht="11.25" hidden="false" customHeight="true" outlineLevel="0" collapsed="false">
      <c r="J1014" s="163" t="e">
        <f aca="false">"       DECODE(CLC_T."&amp;#REF!&amp;", 0, NULL, CLC_T."&amp;#REF!&amp;") AS "&amp;#REF!&amp;","</f>
        <v>#REF!</v>
      </c>
    </row>
  </sheetData>
  <dataValidations count="1">
    <dataValidation allowBlank="true" errorStyle="stop" operator="between" showDropDown="false" showErrorMessage="true" showInputMessage="false" sqref="W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419</v>
      </c>
      <c r="B1" s="351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0" topLeftCell="J1" activePane="topRight" state="frozen"/>
      <selection pane="topLeft" activeCell="A1" activeCellId="0" sqref="A1"/>
      <selection pane="topRight" activeCell="A1" activeCellId="0" sqref="A1"/>
    </sheetView>
  </sheetViews>
  <sheetFormatPr defaultColWidth="5.703125" defaultRowHeight="11.25" zeroHeight="false" outlineLevelRow="0" outlineLevelCol="0"/>
  <cols>
    <col collapsed="false" customWidth="true" hidden="false" outlineLevel="0" max="2" min="1" style="166" width="18.85"/>
    <col collapsed="false" customWidth="true" hidden="false" outlineLevel="0" max="3" min="3" style="166" width="2.7"/>
    <col collapsed="false" customWidth="true" hidden="false" outlineLevel="0" max="5" min="4" style="0" width="2.7"/>
    <col collapsed="false" customWidth="true" hidden="false" outlineLevel="0" max="7" min="6" style="166" width="2.7"/>
    <col collapsed="false" customWidth="true" hidden="false" outlineLevel="0" max="9" min="8" style="166" width="7.7"/>
    <col collapsed="false" customWidth="true" hidden="false" outlineLevel="0" max="12" min="10" style="166" width="8.7"/>
    <col collapsed="false" customWidth="false" hidden="false" outlineLevel="0" max="13" min="13" style="166" width="5.7"/>
    <col collapsed="false" customWidth="true" hidden="false" outlineLevel="0" max="14" min="14" style="166" width="7.7"/>
    <col collapsed="false" customWidth="true" hidden="false" outlineLevel="0" max="17" min="15" style="166" width="8.7"/>
    <col collapsed="false" customWidth="false" hidden="false" outlineLevel="0" max="18" min="18" style="166" width="5.7"/>
    <col collapsed="false" customWidth="true" hidden="false" outlineLevel="0" max="19" min="19" style="166" width="7.7"/>
    <col collapsed="false" customWidth="true" hidden="false" outlineLevel="0" max="20" min="20" style="166" width="8.7"/>
    <col collapsed="false" customWidth="true" hidden="false" outlineLevel="0" max="21" min="21" style="166" width="13.7"/>
    <col collapsed="false" customWidth="true" hidden="false" outlineLevel="0" max="22" min="22" style="166" width="8.7"/>
    <col collapsed="false" customWidth="false" hidden="false" outlineLevel="0" max="24" min="23" style="166" width="5.7"/>
    <col collapsed="false" customWidth="true" hidden="false" outlineLevel="0" max="25" min="25" style="166" width="8.7"/>
    <col collapsed="false" customWidth="true" hidden="false" outlineLevel="0" max="26" min="26" style="166" width="9.56"/>
    <col collapsed="false" customWidth="true" hidden="false" outlineLevel="0" max="27" min="27" style="166" width="8.7"/>
    <col collapsed="false" customWidth="false" hidden="false" outlineLevel="0" max="257" min="28" style="166" width="5.7"/>
  </cols>
  <sheetData>
    <row r="1" s="59" customFormat="true" ht="11.25" hidden="false" customHeight="false" outlineLevel="0" collapsed="false">
      <c r="D1" s="0"/>
      <c r="E1" s="0"/>
    </row>
    <row r="2" s="167" customFormat="true" ht="11.25" hidden="false" customHeight="false" outlineLevel="0" collapsed="false"/>
    <row r="3" customFormat="false" ht="11.25" hidden="false" customHeight="false" outlineLevel="0" collapsed="false">
      <c r="A3" s="0"/>
      <c r="B3" s="0"/>
      <c r="C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9" customFormat="true" ht="11.25" hidden="false" customHeight="true" outlineLevel="0" collapsed="false">
      <c r="A4" s="168" t="s">
        <v>468</v>
      </c>
      <c r="B4" s="168"/>
      <c r="D4" s="0"/>
      <c r="E4" s="0"/>
      <c r="L4" s="169"/>
    </row>
    <row r="5" s="49" customFormat="true" ht="12" hidden="false" customHeight="true" outlineLevel="0" collapsed="false">
      <c r="A5" s="57"/>
      <c r="B5" s="58"/>
      <c r="C5" s="58"/>
      <c r="D5" s="0"/>
      <c r="E5" s="117"/>
      <c r="F5" s="118" t="n">
        <v>1</v>
      </c>
      <c r="G5" s="119"/>
      <c r="H5" s="119"/>
      <c r="I5" s="119"/>
      <c r="J5" s="119"/>
      <c r="K5" s="119"/>
      <c r="L5" s="119"/>
      <c r="M5" s="119"/>
      <c r="N5" s="119"/>
      <c r="O5" s="119"/>
      <c r="P5" s="120"/>
      <c r="Q5" s="121" t="n">
        <f aca="false">COUNTIF(AA5:AA6,"О")</f>
        <v>0</v>
      </c>
      <c r="R5" s="122" t="str">
        <f aca="false">F5&amp;".0"</f>
        <v>1.0</v>
      </c>
      <c r="S5" s="112"/>
      <c r="T5" s="112"/>
      <c r="U5" s="112"/>
      <c r="V5" s="112"/>
      <c r="W5" s="112"/>
      <c r="X5" s="112"/>
      <c r="Y5" s="112"/>
      <c r="Z5" s="112"/>
      <c r="AA5" s="123"/>
      <c r="AB5" s="124" t="s">
        <v>98</v>
      </c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6"/>
    </row>
    <row r="6" s="49" customFormat="true" ht="11.25" hidden="false" customHeight="true" outlineLevel="0" collapsed="false">
      <c r="A6" s="57"/>
      <c r="B6" s="58"/>
      <c r="C6" s="58"/>
      <c r="D6" s="0"/>
      <c r="E6" s="79"/>
      <c r="F6" s="118"/>
      <c r="G6" s="119"/>
      <c r="H6" s="119"/>
      <c r="I6" s="119"/>
      <c r="J6" s="119"/>
      <c r="K6" s="119"/>
      <c r="L6" s="119"/>
      <c r="M6" s="119"/>
      <c r="N6" s="119"/>
      <c r="O6" s="119"/>
      <c r="P6" s="120"/>
      <c r="Q6" s="121"/>
      <c r="R6" s="112"/>
      <c r="S6" s="112"/>
      <c r="T6" s="112"/>
      <c r="U6" s="112"/>
      <c r="V6" s="112"/>
      <c r="W6" s="112"/>
      <c r="X6" s="112"/>
      <c r="Y6" s="112"/>
      <c r="Z6" s="112"/>
      <c r="AA6" s="123"/>
      <c r="AB6" s="125"/>
      <c r="AC6" s="127" t="s">
        <v>99</v>
      </c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6"/>
    </row>
    <row r="7" customFormat="false" ht="11.25" hidden="false" customHeight="false" outlineLevel="0" collapsed="false">
      <c r="A7" s="0"/>
      <c r="B7" s="0"/>
      <c r="C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false" outlineLevel="0" collapsed="false">
      <c r="A8" s="0"/>
      <c r="B8" s="0"/>
      <c r="C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168" t="s">
        <v>469</v>
      </c>
      <c r="B9" s="168"/>
      <c r="C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9" customFormat="true" ht="24" hidden="false" customHeight="true" outlineLevel="0" collapsed="false">
      <c r="A10" s="57"/>
      <c r="B10" s="58"/>
      <c r="C10" s="58"/>
      <c r="D10" s="0"/>
      <c r="E10" s="79"/>
      <c r="F10" s="0"/>
      <c r="G10" s="0"/>
      <c r="H10" s="0"/>
      <c r="I10" s="0"/>
      <c r="J10" s="0"/>
      <c r="K10" s="0"/>
      <c r="L10" s="0"/>
      <c r="M10" s="0"/>
      <c r="N10" s="0"/>
      <c r="O10" s="0"/>
      <c r="P10" s="170"/>
      <c r="Q10" s="112"/>
      <c r="R10" s="112"/>
      <c r="S10" s="112"/>
      <c r="T10" s="112"/>
      <c r="U10" s="112"/>
      <c r="V10" s="171"/>
      <c r="W10" s="112"/>
      <c r="X10" s="112"/>
      <c r="Y10" s="172"/>
      <c r="Z10" s="173"/>
      <c r="AA10" s="174" t="s">
        <v>470</v>
      </c>
      <c r="AB10" s="175"/>
      <c r="AC10" s="176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8"/>
      <c r="AP10" s="177"/>
      <c r="AQ10" s="178"/>
      <c r="AR10" s="177"/>
      <c r="AS10" s="177"/>
      <c r="AT10" s="112"/>
      <c r="AU10" s="112"/>
      <c r="AV10" s="179"/>
      <c r="AW10" s="179"/>
      <c r="AX10" s="180"/>
      <c r="AY10" s="179"/>
      <c r="AZ10" s="180"/>
      <c r="BA10" s="112"/>
      <c r="BB10" s="112"/>
      <c r="BC10" s="112"/>
      <c r="BD10" s="112"/>
      <c r="BE10" s="112"/>
      <c r="BF10" s="112"/>
      <c r="BG10" s="112"/>
      <c r="BH10" s="181"/>
      <c r="BI10" s="181"/>
      <c r="BJ10" s="177"/>
      <c r="BK10" s="112"/>
      <c r="BL10" s="112"/>
      <c r="BM10" s="112"/>
      <c r="BN10" s="112"/>
      <c r="BO10" s="181"/>
      <c r="BP10" s="181"/>
      <c r="BQ10" s="18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83"/>
    </row>
    <row r="11" customFormat="false" ht="11.25" hidden="false" customHeight="false" outlineLevel="0" collapsed="false">
      <c r="A11" s="0"/>
      <c r="B11" s="0"/>
      <c r="C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67" customFormat="true" ht="11.25" hidden="false" customHeight="false" outlineLevel="0" collapsed="false"/>
    <row r="13" customFormat="false" ht="12" hidden="false" customHeight="true" outlineLevel="0" collapsed="false">
      <c r="A13" s="0"/>
      <c r="B13" s="0"/>
      <c r="C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/>
      <c r="B14" s="0"/>
      <c r="C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0"/>
      <c r="B15" s="0"/>
      <c r="C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/>
      <c r="B16" s="0"/>
      <c r="C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0"/>
      <c r="B17" s="0"/>
      <c r="C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/>
      <c r="B18" s="0"/>
      <c r="C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/>
      <c r="B19" s="0"/>
      <c r="C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0"/>
      <c r="C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0"/>
      <c r="C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0"/>
      <c r="C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0"/>
      <c r="B23" s="0"/>
      <c r="C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0"/>
      <c r="B24" s="0"/>
      <c r="C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0"/>
      <c r="B25" s="0"/>
      <c r="C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/>
      <c r="B26" s="0"/>
      <c r="C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0"/>
      <c r="C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0"/>
      <c r="B28" s="0"/>
      <c r="C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0"/>
      <c r="B29" s="0"/>
      <c r="C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0"/>
      <c r="B30" s="0"/>
      <c r="C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0"/>
      <c r="B31" s="0"/>
      <c r="C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0"/>
      <c r="C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/>
      <c r="B33" s="0"/>
      <c r="C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0"/>
      <c r="B34" s="0"/>
      <c r="C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67" customFormat="true" ht="11.25" hidden="false" customHeight="false" outlineLevel="0" collapsed="false"/>
    <row r="36" customFormat="false" ht="11.25" hidden="false" customHeight="false" outlineLevel="0" collapsed="false">
      <c r="A36" s="0"/>
      <c r="B36" s="0"/>
      <c r="C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true" outlineLevel="0" collapsed="false">
      <c r="A37" s="168" t="s">
        <v>471</v>
      </c>
      <c r="B37" s="168"/>
    </row>
    <row r="38" s="49" customFormat="true" ht="12" hidden="false" customHeight="true" outlineLevel="0" collapsed="false">
      <c r="A38" s="57"/>
      <c r="B38" s="58"/>
      <c r="C38" s="58"/>
      <c r="D38" s="0"/>
      <c r="E38" s="79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72"/>
      <c r="T38" s="172"/>
      <c r="U38" s="172"/>
      <c r="V38" s="172"/>
      <c r="W38" s="172"/>
      <c r="X38" s="172"/>
      <c r="Y38" s="172"/>
      <c r="Z38" s="173"/>
      <c r="AA38" s="174" t="s">
        <v>470</v>
      </c>
      <c r="AB38" s="184"/>
      <c r="AC38" s="185"/>
      <c r="AD38" s="185"/>
      <c r="AE38" s="185"/>
      <c r="AF38" s="172"/>
      <c r="AG38" s="186"/>
      <c r="AH38" s="187"/>
      <c r="AI38" s="188"/>
      <c r="AJ38" s="172"/>
      <c r="AK38" s="172"/>
      <c r="AL38" s="172"/>
      <c r="AM38" s="172"/>
      <c r="AN38" s="172"/>
      <c r="AO38" s="189"/>
      <c r="AP38" s="190" t="n">
        <f aca="false">AS38*$AV38/1000</f>
        <v>0</v>
      </c>
      <c r="AQ38" s="190" t="n">
        <f aca="false">AT38*$AW38/1000</f>
        <v>0</v>
      </c>
      <c r="AR38" s="190" t="n">
        <f aca="false">AU38*$AX38/1000</f>
        <v>0</v>
      </c>
      <c r="AS38" s="190" t="n">
        <f aca="false">IF(AV38=0,0,(AT38*AW38+AU38*AX38)/AV38)</f>
        <v>0</v>
      </c>
      <c r="AT38" s="191"/>
      <c r="AU38" s="191"/>
      <c r="AV38" s="190" t="n">
        <f aca="false">SUM(AW38,AX38)</f>
        <v>0</v>
      </c>
      <c r="AW38" s="191"/>
      <c r="AX38" s="191"/>
      <c r="AY38" s="172"/>
      <c r="AZ38" s="172"/>
      <c r="BA38" s="28"/>
    </row>
    <row r="40" s="167" customFormat="true" ht="11.25" hidden="false" customHeight="false" outlineLevel="0" collapsed="false"/>
  </sheetData>
  <mergeCells count="14">
    <mergeCell ref="A4:B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Q5:Q6"/>
    <mergeCell ref="A9:B9"/>
    <mergeCell ref="A37:B37"/>
  </mergeCells>
  <dataValidations count="1">
    <dataValidation allowBlank="false" error="Пожалуйста, выберите значение из списка!" errorStyle="stop" errorTitle="Внимание" operator="between" showDropDown="false" showErrorMessage="true" showInputMessage="false" sqref="AO38" type="list">
      <formula1>TARIFF_UNIT</formula1>
      <formula2>0</formula2>
    </dataValidation>
  </dataValidations>
  <hyperlinks>
    <hyperlink ref="AC6" location="TECH_HORISONTAL!A1" display="Добавить"/>
    <hyperlink ref="AA10" location="TECH_HORISONTAL!A1" display="О"/>
    <hyperlink ref="AA38" location="TECH_HORISONTAL!A1" display="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N3:AR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1" min="1" style="0" width="1.7"/>
    <col collapsed="false" customWidth="true" hidden="false" outlineLevel="0" max="15" min="12" style="49" width="1.7"/>
    <col collapsed="false" customWidth="true" hidden="false" outlineLevel="0" max="36" min="16" style="0" width="1.7"/>
    <col collapsed="false" customWidth="true" hidden="false" outlineLevel="0" max="39" min="37" style="49" width="1.7"/>
    <col collapsed="false" customWidth="true" hidden="false" outlineLevel="0" max="41" min="40" style="49" width="18.7"/>
    <col collapsed="false" customWidth="false" hidden="false" outlineLevel="0" max="257" min="42" style="49" width="9.13"/>
  </cols>
  <sheetData>
    <row r="3" customFormat="false" ht="11.25" hidden="false" customHeight="true" outlineLevel="0" collapsed="false">
      <c r="AN3" s="168" t="s">
        <v>472</v>
      </c>
      <c r="AO3" s="168"/>
    </row>
    <row r="4" customFormat="false" ht="11.25" hidden="false" customHeight="true" outlineLevel="0" collapsed="false">
      <c r="AP4" s="192" t="n">
        <f aca="false">SUM(AQ4:AR4)</f>
        <v>0</v>
      </c>
      <c r="AQ4" s="193"/>
      <c r="AR4" s="193"/>
    </row>
    <row r="5" customFormat="false" ht="11.25" hidden="false" customHeight="true" outlineLevel="0" collapsed="false">
      <c r="AP5" s="192" t="n">
        <f aca="false">SUM(AQ5:AR5)</f>
        <v>0</v>
      </c>
      <c r="AQ5" s="193"/>
      <c r="AR5" s="193"/>
    </row>
    <row r="6" customFormat="false" ht="11.25" hidden="false" customHeight="true" outlineLevel="0" collapsed="false">
      <c r="AP6" s="194"/>
      <c r="AQ6" s="194"/>
      <c r="AR6" s="194"/>
    </row>
    <row r="7" customFormat="false" ht="11.25" hidden="false" customHeight="true" outlineLevel="0" collapsed="false">
      <c r="AP7" s="192" t="n">
        <f aca="false">SUM(AQ7:AR7)</f>
        <v>0</v>
      </c>
      <c r="AQ7" s="193"/>
      <c r="AR7" s="193"/>
    </row>
    <row r="8" customFormat="false" ht="11.25" hidden="false" customHeight="true" outlineLevel="0" collapsed="false">
      <c r="AP8" s="192" t="n">
        <f aca="false">SUM(AQ8:AR8)</f>
        <v>0</v>
      </c>
      <c r="AQ8" s="193"/>
      <c r="AR8" s="193"/>
    </row>
    <row r="9" customFormat="false" ht="11.25" hidden="false" customHeight="true" outlineLevel="0" collapsed="false">
      <c r="AP9" s="194"/>
      <c r="AQ9" s="194"/>
      <c r="AR9" s="194"/>
    </row>
    <row r="10" customFormat="false" ht="11.25" hidden="false" customHeight="true" outlineLevel="0" collapsed="false">
      <c r="AP10" s="192" t="n">
        <f aca="false">SUM(AQ10:AR10)</f>
        <v>0</v>
      </c>
      <c r="AQ10" s="193"/>
      <c r="AR10" s="193"/>
    </row>
    <row r="11" customFormat="false" ht="11.25" hidden="false" customHeight="true" outlineLevel="0" collapsed="false">
      <c r="AP11" s="192" t="n">
        <f aca="false">SUM(AQ11:AR11)</f>
        <v>0</v>
      </c>
      <c r="AQ11" s="193"/>
      <c r="AR11" s="193"/>
    </row>
    <row r="12" customFormat="false" ht="11.25" hidden="false" customHeight="true" outlineLevel="0" collapsed="false">
      <c r="AP12" s="192" t="n">
        <f aca="false">SUM(AQ12:AR12)</f>
        <v>0</v>
      </c>
      <c r="AQ12" s="193"/>
      <c r="AR12" s="193"/>
    </row>
    <row r="13" customFormat="false" ht="11.25" hidden="false" customHeight="true" outlineLevel="0" collapsed="false">
      <c r="AP13" s="192" t="n">
        <f aca="false">SUM(AQ13:AR13)</f>
        <v>0</v>
      </c>
      <c r="AQ13" s="193"/>
      <c r="AR13" s="193"/>
    </row>
    <row r="14" customFormat="false" ht="11.25" hidden="false" customHeight="true" outlineLevel="0" collapsed="false">
      <c r="AP14" s="192" t="n">
        <f aca="false">SUM(AQ14:AR14)</f>
        <v>0</v>
      </c>
      <c r="AQ14" s="193"/>
      <c r="AR14" s="193"/>
    </row>
    <row r="15" customFormat="false" ht="11.25" hidden="false" customHeight="true" outlineLevel="0" collapsed="false">
      <c r="AP15" s="192" t="n">
        <f aca="false">SUM(AQ15:AR15)</f>
        <v>0</v>
      </c>
      <c r="AQ15" s="193"/>
      <c r="AR15" s="193"/>
    </row>
    <row r="17" customFormat="false" ht="11.25" hidden="false" customHeight="true" outlineLevel="0" collapsed="false">
      <c r="AN17" s="168" t="s">
        <v>473</v>
      </c>
      <c r="AO17" s="168"/>
    </row>
    <row r="18" customFormat="false" ht="11.25" hidden="false" customHeight="true" outlineLevel="0" collapsed="false">
      <c r="AP18" s="194"/>
      <c r="AQ18" s="194"/>
      <c r="AR18" s="194"/>
    </row>
    <row r="19" customFormat="false" ht="11.25" hidden="false" customHeight="true" outlineLevel="0" collapsed="false">
      <c r="AP19" s="194"/>
      <c r="AQ19" s="194"/>
      <c r="AR19" s="194"/>
    </row>
    <row r="20" customFormat="false" ht="11.25" hidden="false" customHeight="true" outlineLevel="0" collapsed="false">
      <c r="AP20" s="194"/>
      <c r="AQ20" s="194"/>
      <c r="AR20" s="194"/>
    </row>
    <row r="21" customFormat="false" ht="11.25" hidden="false" customHeight="true" outlineLevel="0" collapsed="false">
      <c r="AP21" s="194"/>
      <c r="AQ21" s="194"/>
      <c r="AR21" s="194"/>
    </row>
    <row r="22" customFormat="false" ht="11.25" hidden="false" customHeight="true" outlineLevel="0" collapsed="false">
      <c r="AP22" s="194"/>
      <c r="AQ22" s="194"/>
      <c r="AR22" s="194"/>
    </row>
    <row r="23" customFormat="false" ht="11.25" hidden="false" customHeight="true" outlineLevel="0" collapsed="false">
      <c r="AP23" s="194"/>
      <c r="AQ23" s="194"/>
      <c r="AR23" s="194"/>
    </row>
    <row r="24" customFormat="false" ht="11.25" hidden="false" customHeight="true" outlineLevel="0" collapsed="false">
      <c r="AP24" s="194"/>
      <c r="AQ24" s="194"/>
      <c r="AR24" s="194"/>
    </row>
    <row r="25" customFormat="false" ht="11.25" hidden="false" customHeight="true" outlineLevel="0" collapsed="false">
      <c r="AP25" s="194"/>
      <c r="AQ25" s="194"/>
      <c r="AR25" s="194"/>
    </row>
    <row r="26" customFormat="false" ht="11.25" hidden="false" customHeight="true" outlineLevel="0" collapsed="false">
      <c r="AP26" s="194"/>
      <c r="AQ26" s="194"/>
      <c r="AR26" s="194"/>
    </row>
    <row r="27" customFormat="false" ht="11.25" hidden="false" customHeight="true" outlineLevel="0" collapsed="false">
      <c r="AP27" s="194"/>
      <c r="AQ27" s="194"/>
      <c r="AR27" s="194"/>
    </row>
    <row r="28" customFormat="false" ht="11.25" hidden="false" customHeight="true" outlineLevel="0" collapsed="false">
      <c r="AP28" s="194"/>
      <c r="AQ28" s="194"/>
      <c r="AR28" s="194"/>
    </row>
    <row r="29" customFormat="false" ht="11.25" hidden="false" customHeight="true" outlineLevel="0" collapsed="false">
      <c r="AP29" s="194"/>
      <c r="AQ29" s="194"/>
      <c r="AR29" s="194"/>
    </row>
    <row r="31" customFormat="false" ht="11.25" hidden="false" customHeight="true" outlineLevel="0" collapsed="false">
      <c r="AN31" s="168" t="s">
        <v>474</v>
      </c>
      <c r="AO31" s="168"/>
    </row>
    <row r="32" customFormat="false" ht="11.25" hidden="false" customHeight="true" outlineLevel="0" collapsed="false">
      <c r="AP32" s="192" t="n">
        <f aca="false">SUM(AQ32:AR32)</f>
        <v>0</v>
      </c>
      <c r="AQ32" s="193"/>
      <c r="AR32" s="193"/>
    </row>
    <row r="33" customFormat="false" ht="11.25" hidden="false" customHeight="true" outlineLevel="0" collapsed="false">
      <c r="AP33" s="194"/>
      <c r="AQ33" s="194"/>
      <c r="AR33" s="194"/>
    </row>
    <row r="34" customFormat="false" ht="11.25" hidden="false" customHeight="true" outlineLevel="0" collapsed="false">
      <c r="AP34" s="194"/>
      <c r="AQ34" s="194"/>
      <c r="AR34" s="194"/>
    </row>
    <row r="35" customFormat="false" ht="11.25" hidden="false" customHeight="true" outlineLevel="0" collapsed="false">
      <c r="AP35" s="192" t="n">
        <f aca="false">SUM(AQ35:AR35)</f>
        <v>0</v>
      </c>
      <c r="AQ35" s="192" t="n">
        <f aca="false">SUM(AQ36:AQ38)</f>
        <v>0</v>
      </c>
      <c r="AR35" s="192" t="n">
        <f aca="false">SUM(AR36:AR38)</f>
        <v>0</v>
      </c>
    </row>
    <row r="36" customFormat="false" ht="11.25" hidden="false" customHeight="true" outlineLevel="0" collapsed="false">
      <c r="AP36" s="192" t="n">
        <f aca="false">SUM(AQ36:AR36)</f>
        <v>0</v>
      </c>
      <c r="AQ36" s="193"/>
      <c r="AR36" s="193"/>
    </row>
    <row r="37" customFormat="false" ht="11.25" hidden="false" customHeight="true" outlineLevel="0" collapsed="false">
      <c r="AP37" s="192" t="n">
        <f aca="false">SUM(AQ37:AR37)</f>
        <v>0</v>
      </c>
      <c r="AQ37" s="193"/>
      <c r="AR37" s="193"/>
    </row>
    <row r="38" customFormat="false" ht="11.25" hidden="false" customHeight="true" outlineLevel="0" collapsed="false">
      <c r="AP38" s="192" t="n">
        <f aca="false">SUM(AQ38:AR38)</f>
        <v>0</v>
      </c>
      <c r="AQ38" s="193"/>
      <c r="AR38" s="193"/>
    </row>
    <row r="39" customFormat="false" ht="11.25" hidden="false" customHeight="true" outlineLevel="0" collapsed="false">
      <c r="AP39" s="192" t="n">
        <f aca="false">SUM(AQ39:AR39)</f>
        <v>0</v>
      </c>
      <c r="AQ39" s="192" t="n">
        <f aca="false">SUM(AQ40:AQ41)</f>
        <v>0</v>
      </c>
      <c r="AR39" s="192" t="n">
        <f aca="false">SUM(AR40:AR41)</f>
        <v>0</v>
      </c>
    </row>
    <row r="40" customFormat="false" ht="11.25" hidden="false" customHeight="true" outlineLevel="0" collapsed="false">
      <c r="AP40" s="192" t="n">
        <f aca="false">SUM(AQ40:AR40)</f>
        <v>0</v>
      </c>
      <c r="AQ40" s="193"/>
      <c r="AR40" s="193"/>
    </row>
    <row r="41" customFormat="false" ht="11.25" hidden="false" customHeight="true" outlineLevel="0" collapsed="false">
      <c r="AP41" s="192" t="n">
        <f aca="false">SUM(AQ41:AR41)</f>
        <v>0</v>
      </c>
      <c r="AQ41" s="193"/>
      <c r="AR41" s="193"/>
    </row>
    <row r="44" customFormat="false" ht="11.25" hidden="false" customHeight="true" outlineLevel="0" collapsed="false">
      <c r="AN44" s="168" t="s">
        <v>475</v>
      </c>
      <c r="AO44" s="168"/>
    </row>
    <row r="45" customFormat="false" ht="11.25" hidden="false" customHeight="true" outlineLevel="0" collapsed="false">
      <c r="AP45" s="195"/>
      <c r="AQ45" s="195"/>
      <c r="AR45" s="195"/>
    </row>
    <row r="46" customFormat="false" ht="11.25" hidden="false" customHeight="true" outlineLevel="0" collapsed="false">
      <c r="AP46" s="194"/>
      <c r="AQ46" s="194"/>
      <c r="AR46" s="194"/>
    </row>
    <row r="47" customFormat="false" ht="11.25" hidden="false" customHeight="true" outlineLevel="0" collapsed="false">
      <c r="AP47" s="194"/>
      <c r="AQ47" s="194"/>
      <c r="AR47" s="194"/>
    </row>
    <row r="48" customFormat="false" ht="11.25" hidden="false" customHeight="true" outlineLevel="0" collapsed="false">
      <c r="AP48" s="195"/>
      <c r="AQ48" s="195"/>
      <c r="AR48" s="195"/>
    </row>
    <row r="49" customFormat="false" ht="11.25" hidden="false" customHeight="true" outlineLevel="0" collapsed="false">
      <c r="AP49" s="195"/>
      <c r="AQ49" s="195"/>
      <c r="AR49" s="195"/>
    </row>
    <row r="50" customFormat="false" ht="11.25" hidden="false" customHeight="true" outlineLevel="0" collapsed="false">
      <c r="AP50" s="195"/>
      <c r="AQ50" s="195"/>
      <c r="AR50" s="195"/>
    </row>
    <row r="51" customFormat="false" ht="11.25" hidden="false" customHeight="true" outlineLevel="0" collapsed="false">
      <c r="AP51" s="195"/>
      <c r="AQ51" s="195"/>
      <c r="AR51" s="195"/>
    </row>
    <row r="52" customFormat="false" ht="11.25" hidden="false" customHeight="true" outlineLevel="0" collapsed="false">
      <c r="AP52" s="195"/>
      <c r="AQ52" s="195"/>
      <c r="AR52" s="195"/>
    </row>
    <row r="53" customFormat="false" ht="11.25" hidden="false" customHeight="true" outlineLevel="0" collapsed="false">
      <c r="AP53" s="195"/>
      <c r="AQ53" s="195"/>
      <c r="AR53" s="195"/>
    </row>
    <row r="54" customFormat="false" ht="11.25" hidden="false" customHeight="true" outlineLevel="0" collapsed="false">
      <c r="AP54" s="195"/>
      <c r="AQ54" s="195"/>
      <c r="AR54" s="195"/>
    </row>
  </sheetData>
  <mergeCells count="4">
    <mergeCell ref="AN3:AO3"/>
    <mergeCell ref="AN17:AO17"/>
    <mergeCell ref="AN31:AO31"/>
    <mergeCell ref="AN44:A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-</cp:lastModifiedBy>
  <cp:lastPrinted>2007-12-27T07:33:46Z</cp:lastPrinted>
  <dcterms:modified xsi:type="dcterms:W3CDTF">2023-06-26T14:10:37Z</dcterms:modified>
  <cp:revision>0</cp:revision>
  <dc:subject>Показатели организаций в сфере обращения с твёрдыми коммунальными отходами за 2022 год (факт)</dc:subject>
  <dc:title>Показатели организаций в сфере обращения с твёрдыми коммунальными отходами за 2022 год (факт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Status">
    <vt:lpwstr>1</vt:lpwstr>
  </property>
  <property fmtid="{D5CDD505-2E9C-101B-9397-08002B2CF9AE}" pid="6" name="TemplateOperationMode">
    <vt:r8>3</vt:r8>
  </property>
  <property fmtid="{D5CDD505-2E9C-101B-9397-08002B2CF9AE}" pid="7" name="TypePlanning">
    <vt:lpwstr>FACT</vt:lpwstr>
  </property>
  <property fmtid="{D5CDD505-2E9C-101B-9397-08002B2CF9AE}" pid="8" name="Version">
    <vt:lpwstr>BALANCE.CALC.TARIFF.OTKO.2022.FACT</vt:lpwstr>
  </property>
  <property fmtid="{D5CDD505-2E9C-101B-9397-08002B2CF9AE}" pid="9" name="keywords">
    <vt:lpwstr/>
  </property>
</Properties>
</file>