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xl/ctrlProps/ctrlProps14.xml" ContentType="application/vnd.ms-excel.controlpropertie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Инструкция" sheetId="1" state="visible" r:id="rId2"/>
    <sheet name="modList06" sheetId="2" state="hidden" r:id="rId3"/>
    <sheet name="modProvGeneralProc" sheetId="3" state="hidden" r:id="rId4"/>
    <sheet name="Настройки" sheetId="4" state="hidden" r:id="rId5"/>
    <sheet name="Лог обновления" sheetId="5" state="hidden" r:id="rId6"/>
    <sheet name="Титульный" sheetId="6" state="hidden" r:id="rId7"/>
    <sheet name="Сети" sheetId="7" state="hidden" r:id="rId8"/>
    <sheet name="°С график" sheetId="8" state="hidden" r:id="rId9"/>
    <sheet name="Узлы участков" sheetId="9" state="hidden" r:id="rId10"/>
    <sheet name="Участки" sheetId="10" state="hidden" r:id="rId11"/>
    <sheet name="Оборудование сетей" sheetId="11" state="hidden" r:id="rId12"/>
    <sheet name="Тепловые пункты" sheetId="12" state="hidden" r:id="rId13"/>
    <sheet name="Оборудование ТП" sheetId="13" state="hidden" r:id="rId14"/>
    <sheet name="Насосные станции" sheetId="14" state="hidden" r:id="rId15"/>
    <sheet name="Оборудование НС" sheetId="15" state="hidden" r:id="rId16"/>
    <sheet name="УЕ" sheetId="16" state="hidden" r:id="rId17"/>
    <sheet name="СТ" sheetId="17" state="hidden" r:id="rId18"/>
    <sheet name="Удаленные объекты" sheetId="18" state="hidden" r:id="rId19"/>
    <sheet name="Комментарии" sheetId="19" state="hidden" r:id="rId20"/>
    <sheet name="Проверка" sheetId="20" state="hidden" r:id="rId21"/>
    <sheet name="et_union" sheetId="21" state="hidden" r:id="rId22"/>
    <sheet name="TEHSHEET" sheetId="22" state="hidden" r:id="rId23"/>
    <sheet name="Справочник" sheetId="23" state="hidden" r:id="rId24"/>
    <sheet name="REESTR_ORG" sheetId="24" state="hidden" r:id="rId25"/>
    <sheet name="modList03" sheetId="25" state="hidden" r:id="rId26"/>
    <sheet name="modProv" sheetId="26" state="hidden" r:id="rId27"/>
    <sheet name="modFill" sheetId="27" state="hidden" r:id="rId28"/>
    <sheet name="REESTR_BRIF" sheetId="28" state="hidden" r:id="rId29"/>
    <sheet name="REESTR_MO" sheetId="29" state="hidden" r:id="rId30"/>
    <sheet name="modCheckCyan" sheetId="30" state="hidden" r:id="rId31"/>
    <sheet name="modfrmReestrKT" sheetId="31" state="hidden" r:id="rId32"/>
    <sheet name="modHTTP" sheetId="32" state="hidden" r:id="rId33"/>
    <sheet name="modList12" sheetId="33" state="hidden" r:id="rId34"/>
    <sheet name="modfrmListObject" sheetId="34" state="hidden" r:id="rId35"/>
    <sheet name="modThisWorkbook" sheetId="35" state="hidden" r:id="rId36"/>
    <sheet name="modfrmSecretCode" sheetId="36" state="hidden" r:id="rId37"/>
    <sheet name="AllSheetsInThisWorkbook" sheetId="37" state="hidden" r:id="rId38"/>
    <sheet name="modIHLCommandBar" sheetId="38" state="hidden" r:id="rId39"/>
    <sheet name="modCommonProc" sheetId="39" state="hidden" r:id="rId40"/>
    <sheet name="modUpdTemplMain" sheetId="40" state="hidden" r:id="rId41"/>
    <sheet name="modList02" sheetId="41" state="hidden" r:id="rId42"/>
    <sheet name="modList05" sheetId="42" state="hidden" r:id="rId43"/>
    <sheet name="modList18" sheetId="43" state="hidden" r:id="rId44"/>
    <sheet name="modfrmCheckUpdates" sheetId="44" state="hidden" r:id="rId45"/>
    <sheet name="modInstruction" sheetId="45" state="hidden" r:id="rId46"/>
    <sheet name="modReestr" sheetId="46" state="hidden" r:id="rId47"/>
    <sheet name="modfrmURL" sheetId="47" state="hidden" r:id="rId48"/>
    <sheet name="modfrmReestr" sheetId="48" state="hidden" r:id="rId49"/>
    <sheet name="modHyp" sheetId="49" state="hidden" r:id="rId50"/>
    <sheet name="modList08" sheetId="50" state="hidden" r:id="rId51"/>
    <sheet name="modList04" sheetId="51" state="hidden" r:id="rId52"/>
    <sheet name="modList07" sheetId="52" state="hidden" r:id="rId53"/>
    <sheet name="modList09" sheetId="53" state="hidden" r:id="rId54"/>
    <sheet name="modList00" sheetId="54" state="hidden" r:id="rId55"/>
    <sheet name="modList10" sheetId="55" state="hidden" r:id="rId56"/>
    <sheet name="modfrmUzly" sheetId="56" state="hidden" r:id="rId57"/>
    <sheet name="modClassifierValidate" sheetId="57" state="hidden" r:id="rId58"/>
    <sheet name="modList11" sheetId="58" state="hidden" r:id="rId59"/>
    <sheet name="modList13" sheetId="59" state="hidden" r:id="rId60"/>
  </sheets>
  <definedNames>
    <definedName function="false" hidden="false" name="anscount" vbProcedure="false">1</definedName>
    <definedName function="false" hidden="false" name="BASE_OF_CONTRACT_LIST" vbProcedure="false">TEHSHEET!$AT$2:$AT$15</definedName>
    <definedName function="false" hidden="false" name="base_operation_list" vbProcedure="false">TEHSHEET!$J$2:$J$11</definedName>
    <definedName function="false" hidden="false" name="base_operation_list_net" vbProcedure="false">TEHSHEET!$J$14:$J$24</definedName>
    <definedName function="false" hidden="false" name="base_operation_ns" vbProcedure="false">'Насосные станции'!$AG$8:$AG$8</definedName>
    <definedName function="false" hidden="false" name="calc_ue_list" vbProcedure="false">TEHSHEET!$AR$2:$AR$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ount_uch_list" vbProcedure="false">TEHSHEET!$AQ$2:$AQ$5</definedName>
    <definedName function="false" hidden="false" name="DATA_URL" vbProcedure="false">modReestr!$A$2</definedName>
    <definedName function="false" hidden="false" name="diametr_list" vbProcedure="false">TEHSHEET!$AA$2:$AA$22</definedName>
    <definedName function="false" hidden="false" name="dolj_lico" vbProcedure="false">Титульный!$F$28:$F$31</definedName>
    <definedName function="false" hidden="false" name="et_list02_0" vbProcedure="false">et_union!$3:$3</definedName>
    <definedName function="false" hidden="false" name="et_list03_0" vbProcedure="false">et_union!$148:$162</definedName>
    <definedName function="false" hidden="false" name="et_list03_koteln" vbProcedure="false">et_union!$182:$182</definedName>
    <definedName function="false" hidden="false" name="et_list03_ns" vbProcedure="false">et_union!$178:$178</definedName>
    <definedName function="false" hidden="false" name="et_list03_set" vbProcedure="false">et_union!$170:$170</definedName>
    <definedName function="false" hidden="false" name="et_list03_ter" vbProcedure="false">et_union!$166:$166</definedName>
    <definedName function="false" hidden="false" name="et_list03_tes" vbProcedure="false">et_union!$186:$186</definedName>
    <definedName function="false" hidden="false" name="et_list03_tp" vbProcedure="false">et_union!$174:$174</definedName>
    <definedName function="false" hidden="false" name="et_list04_0" vbProcedure="false">et_union!$21:$23</definedName>
    <definedName function="false" hidden="false" name="et_list04_1" vbProcedure="false">et_union!$17:$17</definedName>
    <definedName function="false" hidden="false" name="et_list05_0" vbProcedure="false">et_union!$7:$8</definedName>
    <definedName function="false" hidden="false" name="et_list05_1" vbProcedure="false">et_union!$12:$13</definedName>
    <definedName function="false" hidden="false" name="et_list06_0" vbProcedure="false">et_union!$27:$27</definedName>
    <definedName function="false" hidden="false" name="et_list07_0" vbProcedure="false">et_union!$51:$65</definedName>
    <definedName function="false" hidden="false" name="et_list07_1" vbProcedure="false">et_union!$35:$35</definedName>
    <definedName function="false" hidden="false" name="et_list07_2" vbProcedure="false">et_union!$31:$31</definedName>
    <definedName function="false" hidden="false" name="et_list07_4" vbProcedure="false">et_union!$47:$47</definedName>
    <definedName function="false" hidden="false" name="et_list07_5" vbProcedure="false">et_union!$39:$39</definedName>
    <definedName function="false" hidden="false" name="et_list07_7" vbProcedure="false">et_union!$43:$43</definedName>
    <definedName function="false" hidden="false" name="et_list08_0" vbProcedure="false">et_union!$69:$69</definedName>
    <definedName function="false" hidden="false" name="et_list09_0" vbProcedure="false">et_union!$73:$81</definedName>
    <definedName function="false" hidden="false" name="et_list10_0" vbProcedure="false">et_union!$85:$86</definedName>
    <definedName function="false" hidden="false" name="et_list10_1" vbProcedure="false">et_union!$90:$91</definedName>
    <definedName function="false" hidden="false" name="et_list10_2" vbProcedure="false">et_union!$95:$95</definedName>
    <definedName function="false" hidden="false" name="et_list11_0" vbProcedure="false">et_union!$99:$100</definedName>
    <definedName function="false" hidden="false" name="et_list11_1" vbProcedure="false">et_union!$104:$104</definedName>
    <definedName function="false" hidden="false" name="et_list12" vbProcedure="false">et_union!$108:$108</definedName>
    <definedName function="false" hidden="false" name="et_list13_0" vbProcedure="false">et_union!$112:$126</definedName>
    <definedName function="false" hidden="false" name="et_list13_formul" vbProcedure="false">et_union!$K$130:$AB$144</definedName>
    <definedName function="false" hidden="false" name="fil" vbProcedure="false">Титульный!$F$14</definedName>
    <definedName function="false" hidden="false" name="fil_flag" vbProcedure="false">Титульный!$F$11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graph_prov_1" vbProcedure="false">'°С график'!$P$6:$P$7</definedName>
    <definedName function="false" hidden="false" name="graph_prov_2" vbProcedure="false">'°С график'!$Q$6:$Q$7</definedName>
    <definedName function="false" hidden="false" name="help_1" vbProcedure="false">TEHSHEET!$AO$2</definedName>
    <definedName function="false" hidden="false" name="help_2" vbProcedure="false">TEHSHEET!$AP$2</definedName>
    <definedName function="false" hidden="false" name="inn" vbProcedure="false">Титульный!$F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olator_list" vbProcedure="false">TEHSHEET!$P$2:$P$41</definedName>
    <definedName function="false" hidden="false" name="ispoln_seti_gvs_list" vbProcedure="false">TEHSHEET!$O$2:$O$3</definedName>
    <definedName function="false" hidden="false" name="ispoln_seti_teplo_list" vbProcedure="false">TEHSHEET!$N$2:$N$4</definedName>
    <definedName function="false" hidden="false" name="kpp" vbProcedure="false">Титульный!$F$16</definedName>
    <definedName function="false" hidden="false" name="LINK_RANGE" vbProcedure="false">modReestr!$B$5</definedName>
    <definedName function="false" hidden="false" name="List02_doc_column1" vbProcedure="false">Сети!$AB$7:$AB$8</definedName>
    <definedName function="false" hidden="false" name="List02_doc_column2" vbProcedure="false">Сети!$Q$7:$Q$8</definedName>
    <definedName function="false" hidden="false" name="List02_doc_column3" vbProcedure="false">Сети!$AL$7:$AL$8</definedName>
    <definedName function="false" hidden="false" name="List02_inn_kpp_column" vbProcedure="false">Сети!$AD$7:$AE$8</definedName>
    <definedName function="false" hidden="false" name="List02_mo_column" vbProcedure="false">Сети!$I$7:$I$8</definedName>
    <definedName function="false" hidden="false" name="List02_mr_column" vbProcedure="false">Сети!$H$7:$H$8</definedName>
    <definedName function="false" hidden="false" name="List02_operation_column" vbProcedure="false">Сети!$U$7:$U$8</definedName>
    <definedName function="false" hidden="false" name="List02_teplonositel_column" vbProcedure="false">Сети!$L$7:$L$8</definedName>
    <definedName function="false" hidden="false" name="List02_vid_uslugi" vbProcedure="false">Сети!$M$7:$M$8</definedName>
    <definedName function="false" hidden="false" name="List02_WorkRange" vbProcedure="false">Сети!$E$7:$Q$8</definedName>
    <definedName function="false" hidden="false" name="List03_mo_column" vbProcedure="false">СТ!$J$14:$J$15</definedName>
    <definedName function="false" hidden="false" name="List03_mr_column" vbProcedure="false">СТ!$I$14:$I$15</definedName>
    <definedName function="false" hidden="false" name="List04_regcode_column" vbProcedure="false">'Оборудование сетей'!$AA:$AA</definedName>
    <definedName function="false" hidden="false" name="List04_uch_select_column" vbProcedure="false">'Оборудование сетей'!$I$5:$I$6</definedName>
    <definedName function="false" hidden="false" name="List04_WorkRange" vbProcedure="false">'Оборудование сетей'!$F$6:$AH$6</definedName>
    <definedName function="false" hidden="false" name="List05_count_pipes_column" vbProcedure="false">Участки!$Q$7:$Q$8</definedName>
    <definedName function="false" hidden="false" name="List05_doc_column" vbProcedure="false">Участки!$AN$7:$AN$8</definedName>
    <definedName function="false" hidden="false" name="List05_isolator_column" vbProcedure="false">Участки!$AD$7:$AD$8</definedName>
    <definedName function="false" hidden="false" name="List05_name_uch_column" vbProcedure="false">Участки!$H$7:$H$8</definedName>
    <definedName function="false" hidden="false" name="List05_proekt_column" vbProcedure="false">Участки!$R$7:$R$8</definedName>
    <definedName function="false" hidden="false" name="List05_regcode_column" vbProcedure="false">Участки!$I:$I</definedName>
    <definedName function="false" hidden="false" name="List05_sost_oborud_column" vbProcedure="false">Участки!$AK$7:$AK$8</definedName>
    <definedName function="false" hidden="false" name="List05_tip_prokladki_column" vbProcedure="false">Участки!$S$7:$S$8</definedName>
    <definedName function="false" hidden="false" name="List05_WorkRange" vbProcedure="false">Участки!$H$7:$AN$8</definedName>
    <definedName function="false" hidden="false" name="List06_doc_column1" vbProcedure="false">'Тепловые пункты'!$AS$7:$AS$8</definedName>
    <definedName function="false" hidden="false" name="List06_doc_column2" vbProcedure="false">'Тепловые пункты'!$BJ$7:$BJ$8</definedName>
    <definedName function="false" hidden="false" name="List06_doc_column3" vbProcedure="false">'Тепловые пункты'!$BC$7:$BC$8</definedName>
    <definedName function="false" hidden="false" name="List06_inn_kpp_column" vbProcedure="false">'Тепловые пункты'!$AU$7:$AV$8</definedName>
    <definedName function="false" hidden="false" name="List06_mo_column" vbProcedure="false">'Тепловые пункты'!$I$7:$I$8</definedName>
    <definedName function="false" hidden="false" name="List06_mr_column" vbProcedure="false">'Тепловые пункты'!$H$7:$H$8</definedName>
    <definedName function="false" hidden="false" name="List06_operation_column" vbProcedure="false">'Тепловые пункты'!$AL$7:$AL$8</definedName>
    <definedName function="false" hidden="false" name="List06_org_column" vbProcedure="false">'Тепловые пункты'!$AF$7:$AF$8</definedName>
    <definedName function="false" hidden="false" name="List06_prinadl_set_column" vbProcedure="false">'Тепловые пункты'!$AI$7:$AI$8</definedName>
    <definedName function="false" hidden="false" name="List06_sost_oborud_column" vbProcedure="false">'Тепловые пункты'!$BG$7:$BG$8</definedName>
    <definedName function="false" hidden="false" name="List06_WorkRange" vbProcedure="false">'Тепловые пункты'!$E$7:$BL$8</definedName>
    <definedName function="false" hidden="false" name="List07_regcode_column" vbProcedure="false">'Оборудование ТП'!$AC:$AC</definedName>
    <definedName function="false" hidden="false" name="List07_WorkRange" vbProcedure="false">'Оборудование ТП'!$F$6:$AL$6</definedName>
    <definedName function="false" hidden="false" name="List08_doc_column1" vbProcedure="false">'Насосные станции'!$AN$7:$AN$8</definedName>
    <definedName function="false" hidden="false" name="List08_doc_column2" vbProcedure="false">'Насосные станции'!$BE$7:$BE$8</definedName>
    <definedName function="false" hidden="false" name="List08_doc_column3" vbProcedure="false">'Насосные станции'!$AX$7:$AX$8</definedName>
    <definedName function="false" hidden="false" name="List08_inn_kpp_column" vbProcedure="false">'Насосные станции'!$AP$7:$AQ$8</definedName>
    <definedName function="false" hidden="false" name="List08_mo_column" vbProcedure="false">'Насосные станции'!$I$7:$I$8</definedName>
    <definedName function="false" hidden="false" name="List08_mr_column" vbProcedure="false">'Насосные станции'!$H$7:$H$8</definedName>
    <definedName function="false" hidden="false" name="List08_operation_column" vbProcedure="false">'Насосные станции'!$AG$7:$AG$8</definedName>
    <definedName function="false" hidden="false" name="List08_org_column" vbProcedure="false">'Насосные станции'!$AA$7:$AA$8</definedName>
    <definedName function="false" hidden="false" name="List08_prinadl_set_column" vbProcedure="false">'Насосные станции'!$AD$7:$AD$8</definedName>
    <definedName function="false" hidden="false" name="List08_sost_oborud_column" vbProcedure="false">'Насосные станции'!$BB$7:$BB$8</definedName>
    <definedName function="false" hidden="false" name="List08_WorkRange" vbProcedure="false">'Насосные станции'!$E$7:$BE$8</definedName>
    <definedName function="false" hidden="false" name="List09_regcode_column" vbProcedure="false">'Оборудование НС'!$AC:$AC</definedName>
    <definedName function="false" hidden="false" name="List09_WorkRange" vbProcedure="false">'Оборудование НС'!$F$6:$AB$6</definedName>
    <definedName function="false" hidden="false" name="List10_type_column" vbProcedure="false">'°С график'!$I$6:$I$7</definedName>
    <definedName function="false" hidden="false" name="List10_WorkRange" vbProcedure="false">'°С график'!$I$6:$N$7</definedName>
    <definedName function="false" hidden="false" name="List13_first_cell" vbProcedure="false">УЕ!$K$27</definedName>
    <definedName function="false" hidden="false" name="List13_last_cell" vbProcedure="false">УЕ!$AB$28</definedName>
    <definedName function="false" hidden="false" name="List18_actions" vbProcedure="false">Настройки!$O$31:$O$71</definedName>
    <definedName function="false" hidden="false" name="List18_checkblock1" vbProcedure="false">Настройки!$F$44:$F$49</definedName>
    <definedName function="false" hidden="false" name="List18_checkbox" vbProcedure="false">Настройки!$F$31:$F$71</definedName>
    <definedName function="false" hidden="false" name="List18_common1" vbProcedure="false">Настройки!$C$10</definedName>
    <definedName function="false" hidden="false" name="List18_common2" vbProcedure="false">Настройки!$C$11</definedName>
    <definedName function="false" hidden="false" name="List18_common3" vbProcedure="false">Настройки!$C$12</definedName>
    <definedName function="false" hidden="false" name="List18_length_uch" vbProcedure="false">Настройки!$C$16</definedName>
    <definedName function="false" hidden="false" name="List18_nds" vbProcedure="false">Настройки!$C$13</definedName>
    <definedName function="false" hidden="false" name="List18_netob" vbProcedure="false">Настройки!$C$17</definedName>
    <definedName function="false" hidden="false" name="List18_region_name" vbProcedure="false">Настройки!$C$7</definedName>
    <definedName function="false" hidden="false" name="List18_st_mode" vbProcedure="false">Настройки!$C$24</definedName>
    <definedName function="false" hidden="false" name="List18_ue_calc" vbProcedure="false">Настройки!$C$20</definedName>
    <definedName function="false" hidden="false" name="List18_ue_diam" vbProcedure="false">Настройки!$C$21</definedName>
    <definedName function="false" hidden="false" name="List18_workrange" vbProcedure="false">Настройки!$C$7:$C$24</definedName>
    <definedName function="false" hidden="false" name="logical" vbProcedure="false">TEHSHEET!$E$2:$E$3</definedName>
    <definedName function="false" hidden="false" name="material_list" vbProcedure="false">TEHSHEET!$Z$2:$Z$10</definedName>
    <definedName function="false" hidden="false" name="nas_punkt_list" vbProcedure="false">TEHSHEET!$AK$2:$AK$29</definedName>
    <definedName function="false" hidden="false" name="nds" vbProcedure="false">Титульный!$F$17</definedName>
    <definedName function="false" hidden="false" name="net_type_list" vbProcedure="false">TEHSHEET!$AN$2:$AN$3</definedName>
    <definedName function="false" hidden="false" name="obj_num" vbProcedure="false">TEHSHEET!$B$2</definedName>
    <definedName function="false" hidden="false" name="org" vbProcedure="false">Титульный!$F$13</definedName>
    <definedName function="false" hidden="false" name="org_id" vbProcedure="false">Титульный!$F$12</definedName>
    <definedName function="false" hidden="false" name="OWNERSHIP_LIST" vbProcedure="false">TEHSHEET!$AS$2:$AS$33</definedName>
    <definedName function="false" hidden="false" name="period_work_list" vbProcedure="false">TEHSHEET!$W$2:$W$3</definedName>
    <definedName function="false" hidden="false" name="pIns_List02" vbProcedure="false">Сети!$E$8</definedName>
    <definedName function="false" hidden="false" name="pIns_List03" vbProcedure="false">СТ!$E$15</definedName>
    <definedName function="false" hidden="false" name="pIns_List04" vbProcedure="false">'Оборудование сетей'!$E$6</definedName>
    <definedName function="false" hidden="false" name="pIns_List05" vbProcedure="false">Участки!$E$8</definedName>
    <definedName function="false" hidden="false" name="pIns_List06" vbProcedure="false">'Тепловые пункты'!$E$8</definedName>
    <definedName function="false" hidden="false" name="pIns_List07" vbProcedure="false">'Оборудование ТП'!$E$6</definedName>
    <definedName function="false" hidden="false" name="pIns_List08" vbProcedure="false">'Насосные станции'!$E$8</definedName>
    <definedName function="false" hidden="false" name="pIns_List09" vbProcedure="false">'Оборудование НС'!$E$6</definedName>
    <definedName function="false" hidden="false" name="pIns_List10" vbProcedure="false">'°С график'!$E$7</definedName>
    <definedName function="false" hidden="false" name="pIns_List11" vbProcedure="false">'Узлы участков'!$E$7</definedName>
    <definedName function="false" hidden="false" name="pIns_List12" vbProcedure="false">'Удаленные объекты'!$E$7</definedName>
    <definedName function="false" hidden="false" name="pIns_List13" vbProcedure="false">УЕ!$E$28</definedName>
    <definedName function="false" hidden="false" name="proekt_period_list" vbProcedure="false">TEHSHEET!$Q$2:$Q$5</definedName>
    <definedName function="false" hidden="false" name="rashody_soderj_list" vbProcedure="false">TEHSHEET!$AB$2:$AB$4</definedName>
    <definedName function="false" hidden="false" name="REGION" vbProcedure="false">TEHSHEET!$A$1:$A$86</definedName>
    <definedName function="false" hidden="false" name="region_name" vbProcedure="false">Титульный!$F$7</definedName>
    <definedName function="false" hidden="false" name="rejim_work_list" vbProcedure="false">TEHSHEET!$M$2:$M$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ost_oborud_list" vbProcedure="false">TEHSHEET!$AE$2:$AE$5</definedName>
    <definedName function="false" hidden="false" name="street_list" vbProcedure="false">TEHSHEET!$AL$2:$AL$19</definedName>
    <definedName function="false" hidden="false" name="system_teplosnab_list" vbProcedure="false">TEHSHEET!$AC$2:$AC$3</definedName>
    <definedName function="false" hidden="false" name="teh_sost_isolator_list" vbProcedure="false">TEHSHEET!$AJ$2:$AJ$10</definedName>
    <definedName function="false" hidden="false" name="tek_period" vbProcedure="false">Титульный!$H$9</definedName>
    <definedName function="false" hidden="false" name="temp_graph_type_list" vbProcedure="false">TEHSHEET!$AF$2:$AF$3</definedName>
    <definedName function="false" hidden="false" name="teplonositel_list" vbProcedure="false">TEHSHEET!$I$2:$I$7</definedName>
    <definedName function="false" hidden="false" name="tip_electrodvigatel_list" vbProcedure="false">TEHSHEET!$V$2:$V$3</definedName>
    <definedName function="false" hidden="false" name="tip_grunt_list" vbProcedure="false">TEHSHEET!$AI$2:$AI$4</definedName>
    <definedName function="false" hidden="false" name="tip_nasos_list" vbProcedure="false">TEHSHEET!$K$2:$K$4</definedName>
    <definedName function="false" hidden="false" name="tip_podogrev_list" vbProcedure="false">TEHSHEET!$U$2:$U$3</definedName>
    <definedName function="false" hidden="false" name="tip_potr_list" vbProcedure="false">TEHSHEET!$AG$2:$AG$16</definedName>
    <definedName function="false" hidden="false" name="tip_prokladki_detail" vbProcedure="false">TEHSHEET!$Y$2:$Y$7</definedName>
    <definedName function="false" hidden="false" name="tip_prokladki_osn" vbProcedure="false">TEHSHEET!$X$2:$X$4</definedName>
    <definedName function="false" hidden="false" name="tip_ventil_list" vbProcedure="false">TEHSHEET!$L$2:$L$3</definedName>
    <definedName function="false" hidden="false" name="type_control_list" vbProcedure="false">TEHSHEET!$T$2:$T$3</definedName>
    <definedName function="false" hidden="false" name="type_doc_list" vbProcedure="false">TEHSHEET!$AM$2:$AM$19</definedName>
    <definedName function="false" hidden="false" name="type_tp_list" vbProcedure="false">TEHSHEET!$AD$2:$AD$3</definedName>
    <definedName function="false" hidden="false" name="uch_naznach_list_100" vbProcedure="false">Сети!$AO$8</definedName>
    <definedName function="false" hidden="false" name="uch_naznach_list_101" vbProcedure="false">Сети!$AO$8</definedName>
    <definedName function="false" hidden="false" name="uch_naznach_list_102" vbProcedure="false">Сети!$AO$8</definedName>
    <definedName function="false" hidden="false" name="uch_naznach_list_105" vbProcedure="false">Сети!$AO$8</definedName>
    <definedName function="false" hidden="false" name="uch_naznach_list_45" vbProcedure="false">Сети!$AO$8</definedName>
    <definedName function="false" hidden="false" name="uch_naznach_list_51" vbProcedure="false">Сети!$AO$8</definedName>
    <definedName function="false" hidden="false" name="uch_naznach_list_52" vbProcedure="false">Сети!$AO$8</definedName>
    <definedName function="false" hidden="false" name="uch_naznach_list_55" vbProcedure="false">Сети!$AO$8</definedName>
    <definedName function="false" hidden="false" name="uch_naznach_list_56" vbProcedure="false">Сети!$AO$8</definedName>
    <definedName function="false" hidden="false" name="uch_naznach_list_57" vbProcedure="false">Сети!$AO$8</definedName>
    <definedName function="false" hidden="false" name="uch_naznach_list_58" vbProcedure="false">Сети!$AO$8</definedName>
    <definedName function="false" hidden="false" name="uch_naznach_list_59" vbProcedure="false">Сети!$AO$8</definedName>
    <definedName function="false" hidden="false" name="uch_naznach_list_60" vbProcedure="false">Сети!$AO$8</definedName>
    <definedName function="false" hidden="false" name="uch_naznach_list_61" vbProcedure="false">Сети!$AO$8</definedName>
    <definedName function="false" hidden="false" name="uch_naznach_list_62" vbProcedure="false">Сети!$AO$8</definedName>
    <definedName function="false" hidden="false" name="uch_naznach_list_63" vbProcedure="false">Сети!$AO$8</definedName>
    <definedName function="false" hidden="false" name="uch_naznach_list_64" vbProcedure="false">Сети!$AO$8</definedName>
    <definedName function="false" hidden="false" name="uch_naznach_list_67" vbProcedure="false">Сети!$AO$8</definedName>
    <definedName function="false" hidden="false" name="uch_naznach_list_70" vbProcedure="false">Сети!$AO$8</definedName>
    <definedName function="false" hidden="false" name="uch_naznach_list_71" vbProcedure="false">Сети!$AO$8</definedName>
    <definedName function="false" hidden="false" name="uch_naznach_list_74" vbProcedure="false">Сети!$AO$8</definedName>
    <definedName function="false" hidden="false" name="uch_naznach_list_76" vbProcedure="false">Сети!$AO$8</definedName>
    <definedName function="false" hidden="false" name="uch_naznach_list_77" vbProcedure="false">Сети!$AO$8</definedName>
    <definedName function="false" hidden="false" name="uch_naznach_list_80" vbProcedure="false">Сети!$AO$8</definedName>
    <definedName function="false" hidden="false" name="uch_naznach_list_82" vbProcedure="false">Сети!$AO$8</definedName>
    <definedName function="false" hidden="false" name="uch_naznach_list_83" vbProcedure="false">Сети!$AO$8</definedName>
    <definedName function="false" hidden="false" name="uch_naznach_list_84" vbProcedure="false">Сети!$AO$8</definedName>
    <definedName function="false" hidden="false" name="uch_naznach_list_85" vbProcedure="false">Сети!$AO$8</definedName>
    <definedName function="false" hidden="false" name="uch_naznach_list_89" vbProcedure="false">Сети!$AO$8</definedName>
    <definedName function="false" hidden="false" name="uch_naznach_list_90" vbProcedure="false">Сети!$AO$8</definedName>
    <definedName function="false" hidden="false" name="uch_naznach_list_91" vbProcedure="false">Сети!$AO$8</definedName>
    <definedName function="false" hidden="false" name="uch_naznach_list_92" vbProcedure="false">Сети!$AO$8</definedName>
    <definedName function="false" hidden="false" name="uch_naznach_list_93" vbProcedure="false">Сети!$AO$8</definedName>
    <definedName function="false" hidden="false" name="uch_naznach_list_94" vbProcedure="false">Сети!$AO$8</definedName>
    <definedName function="false" hidden="false" name="uch_naznach_list_95" vbProcedure="false">Сети!$AO$8</definedName>
    <definedName function="false" hidden="false" name="uch_naznach_list_96" vbProcedure="false">Сети!$AO$8</definedName>
    <definedName function="false" hidden="false" name="uch_naznach_list_98" vbProcedure="false">Сети!$AO$8</definedName>
    <definedName function="false" hidden="false" name="UpdStatus" vbProcedure="false">Инструкция!$AA$1</definedName>
    <definedName function="false" hidden="false" name="vdet_list" vbProcedure="false">TEHSHEET!$D$2:$D$5</definedName>
    <definedName function="false" hidden="false" name="version" vbProcedure="false">Инструкция!$B$3</definedName>
    <definedName function="false" hidden="false" name="vid_grunt_list" vbProcedure="false">TEHSHEET!$AH$2:$AH$4</definedName>
    <definedName function="false" hidden="false" name="vid_uslugi_gvs_list" vbProcedure="false">TEHSHEET!$F$2:$F$8</definedName>
    <definedName function="false" hidden="false" name="vid_uslugi_list" vbProcedure="false">TEHSHEET!$F$2:$F$4</definedName>
    <definedName function="false" hidden="false" name="vid_uslugi_tp_ns_list" vbProcedure="false">TEHSHEET!$H$2:$H$8</definedName>
    <definedName function="false" hidden="false" name="year_list" vbProcedure="false">TEHSHEET!$C$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Подсеть, характеристики которой отличаются от основной сети, 
должна быть описана отдельной строкой в случае, 
если её протяжённость составляет более 500 м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8</xdr:colOff>
                <xdr:row>4</xdr:row>
                <xdr:rowOff>5</xdr:rowOff>
              </xdr:from>
              <xdr:to>
                <xdr:col>8</xdr:col>
                <xdr:colOff>119</xdr:colOff>
                <xdr:row>6</xdr:row>
                <xdr:rowOff>2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</xdr:row>
                <xdr:rowOff>5</xdr:rowOff>
              </xdr:from>
              <xdr:to>
                <xdr:col>12</xdr:col>
                <xdr:colOff>56</xdr:colOff>
                <xdr:row>6</xdr:row>
                <xdr:rowOff>25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Если участок планируется к вводу, то указывается планируемое число ввода.
Если известен только год ввода, то указывается 1 января соответствующего года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8</xdr:colOff>
                <xdr:row>4</xdr:row>
                <xdr:rowOff>5</xdr:rowOff>
              </xdr:from>
              <xdr:to>
                <xdr:col>16</xdr:col>
                <xdr:colOff>48</xdr:colOff>
                <xdr:row>6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  <charset val="204"/>
          </rPr>
          <t xml:space="preserve">Если участок планируется к выводу из эксплуатации, то указывается планируемое число вывода.
Поле необязательно для заполнения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4</xdr:row>
                <xdr:rowOff>13</xdr:rowOff>
              </xdr:from>
              <xdr:to>
                <xdr:col>17</xdr:col>
                <xdr:colOff>94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граничен значениями в поле "Назначение" на листе "Сети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7</xdr:colOff>
                <xdr:row>4</xdr:row>
                <xdr:rowOff>5</xdr:rowOff>
              </xdr:from>
              <xdr:to>
                <xdr:col>20</xdr:col>
                <xdr:colOff>2</xdr:colOff>
                <xdr:row>5</xdr:row>
                <xdr:rowOff>2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Tahoma"/>
            <family val="2"/>
            <charset val="204"/>
          </rPr>
          <t xml:space="preserve">Если какой-то тип линии отсутствует, 
укажите количество трубопроводов 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0</xdr:colOff>
                <xdr:row>4</xdr:row>
                <xdr:rowOff>13</xdr:rowOff>
              </xdr:from>
              <xdr:to>
                <xdr:col>18</xdr:col>
                <xdr:colOff>118</xdr:colOff>
                <xdr:row>6</xdr:row>
                <xdr:rowOff>33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Только для теплоносителя Па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98</xdr:colOff>
                <xdr:row>4</xdr:row>
                <xdr:rowOff>5</xdr:rowOff>
              </xdr:from>
              <xdr:to>
                <xdr:col>30</xdr:col>
                <xdr:colOff>125</xdr:colOff>
                <xdr:row>5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sz val="9"/>
            <color rgb="FF000000"/>
            <rFont val="Tahoma"/>
            <family val="2"/>
            <charset val="204"/>
          </rPr>
          <t xml:space="preserve">Капитальный ремонт учитывать только если заменен весь трубопровод.
Если капремонт не проводился, указывать дату ввода в эксплуатацию. 
Если капремонт планируется, то указать планируемую дату капремонт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3</xdr:colOff>
                <xdr:row>3</xdr:row>
                <xdr:rowOff>8</xdr:rowOff>
              </xdr:from>
              <xdr:to>
                <xdr:col>51</xdr:col>
                <xdr:colOff>29</xdr:colOff>
                <xdr:row>8</xdr:row>
                <xdr:rowOff>2</xdr:rowOff>
              </xdr:to>
            </anchor>
          </commentPr>
        </mc:Choice>
        <mc:Fallback/>
      </mc:AlternateContent>
    </comment>
    <comment ref="AJ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0</xdr:colOff>
                <xdr:row>4</xdr:row>
                <xdr:rowOff>5</xdr:rowOff>
              </xdr:from>
              <xdr:to>
                <xdr:col>53</xdr:col>
                <xdr:colOff>8</xdr:colOff>
                <xdr:row>6</xdr:row>
                <xdr:rowOff>25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или плановая да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0</xdr:colOff>
                <xdr:row>3</xdr:row>
                <xdr:rowOff>14</xdr:rowOff>
              </xdr:from>
              <xdr:to>
                <xdr:col>53</xdr:col>
                <xdr:colOff>62</xdr:colOff>
                <xdr:row>5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или плановая да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0</xdr:colOff>
                <xdr:row>3</xdr:row>
                <xdr:rowOff>2</xdr:rowOff>
              </xdr:from>
              <xdr:to>
                <xdr:col>53</xdr:col>
                <xdr:colOff>6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1</xdr:colOff>
                <xdr:row>4</xdr:row>
                <xdr:rowOff>5</xdr:rowOff>
              </xdr:from>
              <xdr:to>
                <xdr:col>7</xdr:col>
                <xdr:colOff>130</xdr:colOff>
                <xdr:row>6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  <charset val="204"/>
          </rPr>
          <t xml:space="preserve">Если фактический адрес отсутствует, 
то указывается ближайши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0</xdr:colOff>
                <xdr:row>4</xdr:row>
                <xdr:rowOff>5</xdr:rowOff>
              </xdr:from>
              <xdr:to>
                <xdr:col>18</xdr:col>
                <xdr:colOff>14</xdr:colOff>
                <xdr:row>6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  <charset val="204"/>
          </rPr>
          <t xml:space="preserve">Тип населённого пунк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6</xdr:colOff>
                <xdr:row>5</xdr:row>
                <xdr:rowOff>23</xdr:rowOff>
              </xdr:from>
              <xdr:to>
                <xdr:col>10</xdr:col>
                <xdr:colOff>71</xdr:colOff>
                <xdr:row>6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  <charset val="204"/>
          </rPr>
          <t xml:space="preserve">Название населённого пунк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3</xdr:colOff>
                <xdr:row>5</xdr:row>
                <xdr:rowOff>23</xdr:rowOff>
              </xdr:from>
              <xdr:to>
                <xdr:col>11</xdr:col>
                <xdr:colOff>112</xdr:colOff>
                <xdr:row>6</xdr:row>
                <xdr:rowOff>19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Tahoma"/>
            <family val="2"/>
            <charset val="204"/>
          </rPr>
          <t xml:space="preserve">Формат в ° градусах в виде 
десятичной дроби (56.342209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6</xdr:colOff>
                <xdr:row>5</xdr:row>
                <xdr:rowOff>23</xdr:rowOff>
              </xdr:from>
              <xdr:to>
                <xdr:col>18</xdr:col>
                <xdr:colOff>73</xdr:colOff>
                <xdr:row>6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Tahoma"/>
            <family val="2"/>
            <charset val="204"/>
          </rPr>
          <t xml:space="preserve">Формат в ° градусах в виде 
десятичной дроби (56.342209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4</xdr:colOff>
                <xdr:row>5</xdr:row>
                <xdr:rowOff>23</xdr:rowOff>
              </xdr:from>
              <xdr:to>
                <xdr:col>20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04"/>
          </rPr>
          <t xml:space="preserve">Под ИТП понимаются только установленные в здания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9</xdr:colOff>
                <xdr:row>4</xdr:row>
                <xdr:rowOff>5</xdr:rowOff>
              </xdr:from>
              <xdr:to>
                <xdr:col>24</xdr:col>
                <xdr:colOff>91</xdr:colOff>
                <xdr:row>5</xdr:row>
                <xdr:rowOff>27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м ТП считается при отсутствии 
полезного отпуска тепла в неотопительный пери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0</xdr:colOff>
                <xdr:row>4</xdr:row>
                <xdr:rowOff>5</xdr:rowOff>
              </xdr:from>
              <xdr:to>
                <xdr:col>26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Tahoma"/>
            <family val="2"/>
            <charset val="204"/>
          </rPr>
          <t xml:space="preserve">Для выбора организации дважды кликните на ячейк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4</xdr:colOff>
                <xdr:row>5</xdr:row>
                <xdr:rowOff>31</xdr:rowOff>
              </xdr:from>
              <xdr:to>
                <xdr:col>34</xdr:col>
                <xdr:colOff>5</xdr:colOff>
                <xdr:row>6</xdr:row>
                <xdr:rowOff>27</xdr:rowOff>
              </xdr:to>
            </anchor>
          </commentPr>
        </mc:Choice>
        <mc:Fallback/>
      </mc:AlternateContent>
    </comment>
    <comment ref="AK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0</xdr:colOff>
                <xdr:row>4</xdr:row>
                <xdr:rowOff>5</xdr:rowOff>
              </xdr:from>
              <xdr:to>
                <xdr:col>38</xdr:col>
                <xdr:colOff>-35</xdr:colOff>
                <xdr:row>6</xdr:row>
                <xdr:rowOff>18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Tahoma"/>
            <family val="2"/>
            <charset val="204"/>
          </rPr>
          <t xml:space="preserve">Дата начала эксплуатации. Необходимо 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63</xdr:colOff>
                <xdr:row>3</xdr:row>
                <xdr:rowOff>15</xdr:rowOff>
              </xdr:from>
              <xdr:to>
                <xdr:col>44</xdr:col>
                <xdr:colOff>97</xdr:colOff>
                <xdr:row>5</xdr:row>
                <xdr:rowOff>12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Tahoma"/>
            <family val="2"/>
            <charset val="204"/>
          </rPr>
          <t xml:space="preserve">Если срок управления бессрочный, поле необязательно для заполн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80</xdr:colOff>
                <xdr:row>3</xdr:row>
                <xdr:rowOff>9</xdr:rowOff>
              </xdr:from>
              <xdr:to>
                <xdr:col>44</xdr:col>
                <xdr:colOff>146</xdr:colOff>
                <xdr:row>5</xdr:row>
                <xdr:rowOff>6</xdr:rowOff>
              </xdr:to>
            </anchor>
          </commentPr>
        </mc:Choice>
        <mc:Fallback/>
      </mc:AlternateContent>
    </comment>
    <comment ref="BD6" authorId="0">
      <text>
        <r>
          <rPr>
            <sz val="9"/>
            <color rgb="FF000000"/>
            <rFont val="Tahoma"/>
            <family val="2"/>
            <charset val="204"/>
          </rPr>
          <t xml:space="preserve">Если ТП планируется к вводу, то указывается планируемое число ввода.
Если известен только год ввода, то указывается 1 января соответствующего года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49</xdr:colOff>
                <xdr:row>4</xdr:row>
                <xdr:rowOff>5</xdr:rowOff>
              </xdr:from>
              <xdr:to>
                <xdr:col>58</xdr:col>
                <xdr:colOff>5</xdr:colOff>
                <xdr:row>6</xdr:row>
                <xdr:rowOff>18</xdr:rowOff>
              </xdr:to>
            </anchor>
          </commentPr>
        </mc:Choice>
        <mc:Fallback/>
      </mc:AlternateContent>
    </comment>
    <comment ref="BE6" authorId="0">
      <text>
        <r>
          <rPr>
            <sz val="9"/>
            <color rgb="FF000000"/>
            <rFont val="Tahoma"/>
            <family val="2"/>
            <charset val="204"/>
          </rPr>
          <t xml:space="preserve">Если оборудование планируется к выводу из эксплуатации, 
то указывается планируемое число вывода.
Поле необязательно для заполнения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49</xdr:colOff>
                <xdr:row>4</xdr:row>
                <xdr:rowOff>5</xdr:rowOff>
              </xdr:from>
              <xdr:to>
                <xdr:col>56</xdr:col>
                <xdr:colOff>3</xdr:colOff>
                <xdr:row>6</xdr:row>
                <xdr:rowOff>18</xdr:rowOff>
              </xdr:to>
            </anchor>
          </commentPr>
        </mc:Choice>
        <mc:Fallback/>
      </mc:AlternateContent>
    </comment>
    <comment ref="BF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49</xdr:colOff>
                <xdr:row>4</xdr:row>
                <xdr:rowOff>5</xdr:rowOff>
              </xdr:from>
              <xdr:to>
                <xdr:col>54</xdr:col>
                <xdr:colOff>79</xdr:colOff>
                <xdr:row>6</xdr:row>
                <xdr:rowOff>18</xdr:rowOff>
              </xdr:to>
            </anchor>
          </commentPr>
        </mc:Choice>
        <mc:Fallback/>
      </mc:AlternateContent>
    </comment>
    <comment ref="BH6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или плановая да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74</xdr:colOff>
                <xdr:row>4</xdr:row>
                <xdr:rowOff>5</xdr:rowOff>
              </xdr:from>
              <xdr:to>
                <xdr:col>54</xdr:col>
                <xdr:colOff>158</xdr:colOff>
                <xdr:row>5</xdr:row>
                <xdr:rowOff>27</xdr:rowOff>
              </xdr:to>
            </anchor>
          </commentPr>
        </mc:Choice>
        <mc:Fallback/>
      </mc:AlternateContent>
    </comment>
    <comment ref="BI6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или плановая да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43</xdr:colOff>
                <xdr:row>4</xdr:row>
                <xdr:rowOff>5</xdr:rowOff>
              </xdr:from>
              <xdr:to>
                <xdr:col>61</xdr:col>
                <xdr:colOff>42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4</xdr:row>
                <xdr:rowOff>5</xdr:rowOff>
              </xdr:from>
              <xdr:to>
                <xdr:col>8</xdr:col>
                <xdr:colOff>-49</xdr:colOff>
                <xdr:row>6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  <charset val="204"/>
          </rPr>
          <t xml:space="preserve">Если фактический адрес отсутствует, 
то указывается ближайши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8</xdr:colOff>
                <xdr:row>4</xdr:row>
                <xdr:rowOff>5</xdr:rowOff>
              </xdr:from>
              <xdr:to>
                <xdr:col>18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  <charset val="204"/>
          </rPr>
          <t xml:space="preserve">Тип населённого пунк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4</xdr:colOff>
                <xdr:row>5</xdr:row>
                <xdr:rowOff>24</xdr:rowOff>
              </xdr:from>
              <xdr:to>
                <xdr:col>11</xdr:col>
                <xdr:colOff>5</xdr:colOff>
                <xdr:row>6</xdr:row>
                <xdr:rowOff>20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  <charset val="204"/>
          </rPr>
          <t xml:space="preserve">Название населённого пунк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1</xdr:colOff>
                <xdr:row>5</xdr:row>
                <xdr:rowOff>24</xdr:rowOff>
              </xdr:from>
              <xdr:to>
                <xdr:col>12</xdr:col>
                <xdr:colOff>2</xdr:colOff>
                <xdr:row>6</xdr:row>
                <xdr:rowOff>20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Tahoma"/>
            <family val="2"/>
            <charset val="204"/>
          </rPr>
          <t xml:space="preserve">Формат в ° градусах в виде 
десятичной дроби (56.342209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5</xdr:row>
                <xdr:rowOff>24</xdr:rowOff>
              </xdr:from>
              <xdr:to>
                <xdr:col>19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Tahoma"/>
            <family val="2"/>
            <charset val="204"/>
          </rPr>
          <t xml:space="preserve">Формат в ° градусах в виде 
десятичной дроби (56.342209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</xdr:colOff>
                <xdr:row>5</xdr:row>
                <xdr:rowOff>24</xdr:rowOff>
              </xdr:from>
              <xdr:to>
                <xdr:col>19</xdr:col>
                <xdr:colOff>114</xdr:colOff>
                <xdr:row>6</xdr:row>
                <xdr:rowOff>20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м НС считается при отсутствии полезного отпуска тепла в неотопительный пери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1</xdr:colOff>
                <xdr:row>4</xdr:row>
                <xdr:rowOff>5</xdr:rowOff>
              </xdr:from>
              <xdr:to>
                <xdr:col>26</xdr:col>
                <xdr:colOff>130</xdr:colOff>
                <xdr:row>5</xdr:row>
                <xdr:rowOff>27</xdr:rowOff>
              </xdr:to>
            </anchor>
          </commentPr>
        </mc:Choice>
        <mc:Fallback/>
      </mc:AlternateContent>
    </comment>
    <comment ref="AA7" authorId="0">
      <text>
        <r>
          <rPr>
            <sz val="9"/>
            <color rgb="FF000000"/>
            <rFont val="Tahoma"/>
            <family val="2"/>
            <charset val="204"/>
          </rPr>
          <t xml:space="preserve">Для выбора организации дважды кликните на ячейк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5</xdr:colOff>
                <xdr:row>5</xdr:row>
                <xdr:rowOff>31</xdr:rowOff>
              </xdr:from>
              <xdr:to>
                <xdr:col>30</xdr:col>
                <xdr:colOff>14</xdr:colOff>
                <xdr:row>6</xdr:row>
                <xdr:rowOff>27</xdr:rowOff>
              </xdr:to>
            </anchor>
          </commentPr>
        </mc:Choice>
        <mc:Fallback/>
      </mc:AlternateContent>
    </comment>
    <comment ref="AF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72</xdr:colOff>
                <xdr:row>4</xdr:row>
                <xdr:rowOff>5</xdr:rowOff>
              </xdr:from>
              <xdr:to>
                <xdr:col>33</xdr:col>
                <xdr:colOff>36</xdr:colOff>
                <xdr:row>6</xdr:row>
                <xdr:rowOff>18</xdr:rowOff>
              </xdr:to>
            </anchor>
          </commentPr>
        </mc:Choice>
        <mc:Fallback/>
      </mc:AlternateContent>
    </comment>
    <comment ref="AI6" authorId="0">
      <text>
        <r>
          <rPr>
            <sz val="9"/>
            <color rgb="FF000000"/>
            <rFont val="Tahoma"/>
            <family val="2"/>
            <charset val="204"/>
          </rPr>
          <t xml:space="preserve">Дата начала эксплуатации. Необходимо 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71</xdr:colOff>
                <xdr:row>4</xdr:row>
                <xdr:rowOff>5</xdr:rowOff>
              </xdr:from>
              <xdr:to>
                <xdr:col>41</xdr:col>
                <xdr:colOff>1</xdr:colOff>
                <xdr:row>5</xdr:row>
                <xdr:rowOff>27</xdr:rowOff>
              </xdr:to>
            </anchor>
          </commentPr>
        </mc:Choice>
        <mc:Fallback/>
      </mc:AlternateContent>
    </comment>
    <comment ref="AJ6" authorId="0">
      <text>
        <r>
          <rPr>
            <sz val="9"/>
            <color rgb="FF000000"/>
            <rFont val="Tahoma"/>
            <family val="2"/>
            <charset val="204"/>
          </rPr>
          <t xml:space="preserve">Если срок управления бессрочный, поле необязательно для заполн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4</xdr:colOff>
                <xdr:row>4</xdr:row>
                <xdr:rowOff>5</xdr:rowOff>
              </xdr:from>
              <xdr:to>
                <xdr:col>43</xdr:col>
                <xdr:colOff>87</xdr:colOff>
                <xdr:row>5</xdr:row>
                <xdr:rowOff>27</xdr:rowOff>
              </xdr:to>
            </anchor>
          </commentPr>
        </mc:Choice>
        <mc:Fallback/>
      </mc:AlternateContent>
    </comment>
    <comment ref="AY6" authorId="0">
      <text>
        <r>
          <rPr>
            <sz val="9"/>
            <color rgb="FF000000"/>
            <rFont val="Tahoma"/>
            <family val="2"/>
            <charset val="204"/>
          </rPr>
          <t xml:space="preserve">Если НС планируется к вводу, то указывается планируемое число ввода.
Если известен только год ввода, то указывается 1 января соответствующего года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57</xdr:colOff>
                <xdr:row>4</xdr:row>
                <xdr:rowOff>5</xdr:rowOff>
              </xdr:from>
              <xdr:to>
                <xdr:col>56</xdr:col>
                <xdr:colOff>18</xdr:colOff>
                <xdr:row>6</xdr:row>
                <xdr:rowOff>18</xdr:rowOff>
              </xdr:to>
            </anchor>
          </commentPr>
        </mc:Choice>
        <mc:Fallback/>
      </mc:AlternateContent>
    </comment>
    <comment ref="AZ6" authorId="0">
      <text>
        <r>
          <rPr>
            <sz val="9"/>
            <color rgb="FF000000"/>
            <rFont val="Tahoma"/>
            <family val="2"/>
            <charset val="204"/>
          </rPr>
          <t xml:space="preserve">Если оборудование планируется к выводу из эксплуатации, 
то указывается планируемое число вывода.
Поле необязательно для заполнения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73</xdr:colOff>
                <xdr:row>4</xdr:row>
                <xdr:rowOff>5</xdr:rowOff>
              </xdr:from>
              <xdr:to>
                <xdr:col>54</xdr:col>
                <xdr:colOff>92</xdr:colOff>
                <xdr:row>6</xdr:row>
                <xdr:rowOff>18</xdr:rowOff>
              </xdr:to>
            </anchor>
          </commentPr>
        </mc:Choice>
        <mc:Fallback/>
      </mc:AlternateContent>
    </comment>
    <comment ref="BA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16</xdr:colOff>
                <xdr:row>4</xdr:row>
                <xdr:rowOff>5</xdr:rowOff>
              </xdr:from>
              <xdr:to>
                <xdr:col>51</xdr:col>
                <xdr:colOff>47</xdr:colOff>
                <xdr:row>6</xdr:row>
                <xdr:rowOff>18</xdr:rowOff>
              </xdr:to>
            </anchor>
          </commentPr>
        </mc:Choice>
        <mc:Fallback/>
      </mc:AlternateContent>
    </comment>
    <comment ref="BC6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или плановая да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2</xdr:colOff>
                <xdr:row>3</xdr:row>
                <xdr:rowOff>20</xdr:rowOff>
              </xdr:from>
              <xdr:to>
                <xdr:col>54</xdr:col>
                <xdr:colOff>70</xdr:colOff>
                <xdr:row>5</xdr:row>
                <xdr:rowOff>17</xdr:rowOff>
              </xdr:to>
            </anchor>
          </commentPr>
        </mc:Choice>
        <mc:Fallback/>
      </mc:AlternateContent>
    </comment>
    <comment ref="BD6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или плановая да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0</xdr:colOff>
                <xdr:row>3</xdr:row>
                <xdr:rowOff>23</xdr:rowOff>
              </xdr:from>
              <xdr:to>
                <xdr:col>54</xdr:col>
                <xdr:colOff>9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Центральные, групповые тепловые пункты, узлы присоединения жилых, 
общественных и промышленных зданий, 
требующие контроля и регулирования со стороны ПТ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17</xdr:row>
                <xdr:rowOff>11</xdr:rowOff>
              </xdr:from>
              <xdr:to>
                <xdr:col>12</xdr:col>
                <xdr:colOff>86</xdr:colOff>
                <xdr:row>20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  <charset val="204"/>
          </rPr>
          <t xml:space="preserve">Подкачивающие насосные станции, предназначенные для перекачки сетевой воды, 
расположены на магистральных тепловых сетях и находятся на балансе ПТ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1</xdr:colOff>
                <xdr:row>25</xdr:row>
                <xdr:rowOff>16</xdr:rowOff>
              </xdr:from>
              <xdr:to>
                <xdr:col>13</xdr:col>
                <xdr:colOff>95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Под системой теплоснабжения понимается совокупность 
одного или нескольких источников тепловой энергии, 
объединенных единой тепловой сетью, предназначенной 
для теплоснабжения потребителей тепловой энергией, 
которая функционирует с определенным видом теплоносителя 
(пар-конденсат, горячая вода), гидравлически изолированная 
от других систем, для которой устанавливается единый 
тепловой и материальный балан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8</xdr:colOff>
                <xdr:row>11</xdr:row>
                <xdr:rowOff>27</xdr:rowOff>
              </xdr:from>
              <xdr:to>
                <xdr:col>9</xdr:col>
                <xdr:colOff>4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9"/>
            <color rgb="FF000000"/>
            <rFont val="Tahoma"/>
            <family val="2"/>
            <charset val="204"/>
          </rPr>
          <t xml:space="preserve">Выбор двойным кл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9</xdr:colOff>
                <xdr:row>23</xdr:row>
                <xdr:rowOff>28</xdr:rowOff>
              </xdr:from>
              <xdr:to>
                <xdr:col>5</xdr:col>
                <xdr:colOff>62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Под сетью (системой централизованного теплоснабжения) понимается 
совокупность одного или нескольких источников тепловой энергии, 
объединенных единой тепловой сетью, предназначенной для теплоснабжения потребителей 
тепловой энергией, которая функционирует с определенным видом теплоносителя 
(пар/конденсат, горячая вода), гидравлически изолированная от других систем, 
для которой устанавливается единый тепловой и материальный балан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4</xdr:row>
                <xdr:rowOff>5</xdr:rowOff>
              </xdr:from>
              <xdr:to>
                <xdr:col>8</xdr:col>
                <xdr:colOff>155</xdr:colOff>
                <xdr:row>8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4</xdr:row>
                <xdr:rowOff>5</xdr:rowOff>
              </xdr:from>
              <xdr:to>
                <xdr:col>8</xdr:col>
                <xdr:colOff>-49</xdr:colOff>
                <xdr:row>6</xdr:row>
                <xdr:rowOff>18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  <charset val="204"/>
          </rPr>
          <t xml:space="preserve">Предпочтительно предоставлять 
документ в формате AutoCA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</xdr:colOff>
                <xdr:row>4</xdr:row>
                <xdr:rowOff>5</xdr:rowOff>
              </xdr:from>
              <xdr:to>
                <xdr:col>20</xdr:col>
                <xdr:colOff>37</xdr:colOff>
                <xdr:row>6</xdr:row>
                <xdr:rowOff>2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4</xdr:colOff>
                <xdr:row>4</xdr:row>
                <xdr:rowOff>5</xdr:rowOff>
              </xdr:from>
              <xdr:to>
                <xdr:col>21</xdr:col>
                <xdr:colOff>1</xdr:colOff>
                <xdr:row>6</xdr:row>
                <xdr:rowOff>18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Tahoma"/>
            <family val="2"/>
            <charset val="204"/>
          </rPr>
          <t xml:space="preserve">Под сетями на балансе учреждений бюджетной сферы, жилищных организаций понимаются тепловые сети, 
находящиеся на балансе учреждений бюджетной сферы всех уровней, жилищных организаций, 
эксплуатирующих муниципальный жилой фонд, потери по которым относятся к регулируемой организ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7</xdr:colOff>
                <xdr:row>3</xdr:row>
                <xdr:rowOff>4</xdr:rowOff>
              </xdr:from>
              <xdr:to>
                <xdr:col>27</xdr:col>
                <xdr:colOff>74</xdr:colOff>
                <xdr:row>6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Дата начала эксплуатации. 
Необходимо 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91</xdr:colOff>
                <xdr:row>3</xdr:row>
                <xdr:rowOff>1</xdr:rowOff>
              </xdr:from>
              <xdr:to>
                <xdr:col>2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Если срок управления бессрочный, 
поле необязательно для заполн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61</xdr:colOff>
                <xdr:row>4</xdr:row>
                <xdr:rowOff>5</xdr:rowOff>
              </xdr:from>
              <xdr:to>
                <xdr:col>26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8" uniqueCount="1028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 и выше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</t>
  </si>
  <si>
    <t xml:space="preserve"> - с формулами и константами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отчёта осуществляется проверка корректности данных, в том числе на наличие значений в полях, обязательных для заполнения
• Если значение не удовлетворяет условию проверки, на лист «Проверка» добавляется гиперссылка на данное поле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отчёт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База знаний</t>
  </si>
  <si>
    <t xml:space="preserve">Инструкция по заполнению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Настройки шаблона</t>
  </si>
  <si>
    <t xml:space="preserve">Субъект РФ</t>
  </si>
  <si>
    <t xml:space="preserve">Ленинградская область</t>
  </si>
  <si>
    <t xml:space="preserve">Общие</t>
  </si>
  <si>
    <t xml:space="preserve">Тип отчета</t>
  </si>
  <si>
    <t xml:space="preserve">Год отчёта</t>
  </si>
  <si>
    <t xml:space="preserve">Текущий год</t>
  </si>
  <si>
    <t xml:space="preserve">Плательщик НДС</t>
  </si>
  <si>
    <t xml:space="preserve">Оборудование сетей</t>
  </si>
  <si>
    <t xml:space="preserve">Протяженность подающей и обратной линии для одного участка должны совпадать?</t>
  </si>
  <si>
    <t xml:space="preserve">Обязательно ли заполнение поля привязки оборудования к участкам?</t>
  </si>
  <si>
    <t xml:space="preserve">Расчёт УЕ</t>
  </si>
  <si>
    <t xml:space="preserve">Способ расчета для среднего диаметра D&lt;100мм</t>
  </si>
  <si>
    <t xml:space="preserve">Выбор диаметра для расчёта</t>
  </si>
  <si>
    <t xml:space="preserve">Создание СТ</t>
  </si>
  <si>
    <t xml:space="preserve">Возможность добавления объектов других организаций в системы теплоснабжения (СТ)</t>
  </si>
  <si>
    <t xml:space="preserve">Конструктор форм сбора</t>
  </si>
  <si>
    <t xml:space="preserve">Связанные решения</t>
  </si>
  <si>
    <t xml:space="preserve">Наименование листа</t>
  </si>
  <si>
    <t xml:space="preserve">Объекты инфраструктуры</t>
  </si>
  <si>
    <t xml:space="preserve">Категория данных</t>
  </si>
  <si>
    <t xml:space="preserve">Сбор данных</t>
  </si>
  <si>
    <t xml:space="preserve">Тарифная заявка</t>
  </si>
  <si>
    <t xml:space="preserve">Детализированные расчеты</t>
  </si>
  <si>
    <t xml:space="preserve">Технические нормативы</t>
  </si>
  <si>
    <t xml:space="preserve">Прочее</t>
  </si>
  <si>
    <t xml:space="preserve">Балансы</t>
  </si>
  <si>
    <t xml:space="preserve">Калькуляция</t>
  </si>
  <si>
    <t xml:space="preserve">Амортизация и аренда </t>
  </si>
  <si>
    <t xml:space="preserve">Ремонтная программа</t>
  </si>
  <si>
    <t xml:space="preserve">Расчет расхода электроэнергии</t>
  </si>
  <si>
    <t xml:space="preserve">Расчет числ-ти и ФОТ</t>
  </si>
  <si>
    <t xml:space="preserve">Потери тепловой энергии</t>
  </si>
  <si>
    <t xml:space="preserve">Форма ФАС</t>
  </si>
  <si>
    <t xml:space="preserve">WARM.TARIFF.REQ.BAL.2016</t>
  </si>
  <si>
    <t xml:space="preserve">WARM.CALC.INDEX.2016</t>
  </si>
  <si>
    <t xml:space="preserve">AMORTIZ.WARM</t>
  </si>
  <si>
    <t xml:space="preserve">REM.PROG.OBOR</t>
  </si>
  <si>
    <t xml:space="preserve">CALC.EE.RASHOD.WARM</t>
  </si>
  <si>
    <t xml:space="preserve">LABOUR</t>
  </si>
  <si>
    <t xml:space="preserve">MINENERGO.NORM.POTERI</t>
  </si>
  <si>
    <t xml:space="preserve">REESTR.HEAT.SOURCE</t>
  </si>
  <si>
    <t xml:space="preserve">Категория данных  - листы</t>
  </si>
  <si>
    <r>
      <rPr>
        <sz val="9"/>
        <rFont val="Tahoma"/>
        <family val="2"/>
        <charset val="204"/>
      </rPr>
      <t xml:space="preserve">лист "</t>
    </r>
    <r>
      <rPr>
        <vertAlign val="superscript"/>
        <sz val="9"/>
        <rFont val="Tahoma"/>
        <family val="2"/>
        <charset val="204"/>
      </rPr>
      <t xml:space="preserve">о</t>
    </r>
    <r>
      <rPr>
        <sz val="9"/>
        <rFont val="Tahoma"/>
        <family val="2"/>
        <charset val="204"/>
      </rPr>
      <t xml:space="preserve">С график"</t>
    </r>
  </si>
  <si>
    <t xml:space="preserve">Тепловая сеть</t>
  </si>
  <si>
    <t xml:space="preserve">Температурный график тепловой сети</t>
  </si>
  <si>
    <t xml:space="preserve">Да</t>
  </si>
  <si>
    <t xml:space="preserve">List::List10</t>
  </si>
  <si>
    <t xml:space="preserve">Листы "Оборудование ТП", "Оборудование НС" и "Оборудование сетей"</t>
  </si>
  <si>
    <t xml:space="preserve">Тепловая сеть, Насосные станции, Тепловые пункты</t>
  </si>
  <si>
    <t xml:space="preserve">Оборудование тепловых сетей, насосных станций и тепловых пунктов</t>
  </si>
  <si>
    <t xml:space="preserve">List::List04::List07::List09</t>
  </si>
  <si>
    <t xml:space="preserve">Категория данных - показатели, относящиеся к нескольким листам</t>
  </si>
  <si>
    <t xml:space="preserve">листы "Сети", "Насосные станции" и "Тепловые пункты"</t>
  </si>
  <si>
    <t xml:space="preserve">Информация о собственнике</t>
  </si>
  <si>
    <t xml:space="preserve">ColAll::OWN_NAME::10</t>
  </si>
  <si>
    <t xml:space="preserve">Все кроме листа "СТ", "Сети"</t>
  </si>
  <si>
    <t xml:space="preserve">Сети, НС, ТП и всё оборудование</t>
  </si>
  <si>
    <t xml:space="preserve">Состояние объектов (ремонты)</t>
  </si>
  <si>
    <t xml:space="preserve">ColAll::— Состояние::5::+ Состояние::5::P122::4</t>
  </si>
  <si>
    <t xml:space="preserve">Все кроме листов "СТ", "Сети", "Тепловые пункты" и "Насосные станции"</t>
  </si>
  <si>
    <t xml:space="preserve">Всё оборудование</t>
  </si>
  <si>
    <t xml:space="preserve">Срок полезного использования, лет</t>
  </si>
  <si>
    <t xml:space="preserve">ColAll::P383::1</t>
  </si>
  <si>
    <t xml:space="preserve">Листы "Насосные станции", "Тепловые пункты"</t>
  </si>
  <si>
    <t xml:space="preserve">Насосные станции и Тепловые пункты</t>
  </si>
  <si>
    <t xml:space="preserve">Широта и долгота</t>
  </si>
  <si>
    <t xml:space="preserve">ColAll::LAT::2</t>
  </si>
  <si>
    <t xml:space="preserve">Категория данных - показатели, относящиеся к конкретному листу</t>
  </si>
  <si>
    <t xml:space="preserve">лист "Сети"</t>
  </si>
  <si>
    <t xml:space="preserve">Тепловые сети</t>
  </si>
  <si>
    <t xml:space="preserve">Количество нарушений режима работы сети</t>
  </si>
  <si>
    <t xml:space="preserve">ColList::List02::P218::1</t>
  </si>
  <si>
    <t xml:space="preserve">Количество абонентских тепловых пунктов шт</t>
  </si>
  <si>
    <t xml:space="preserve">Нет</t>
  </si>
  <si>
    <t xml:space="preserve">ColList::List02::P540::1</t>
  </si>
  <si>
    <t xml:space="preserve">Документ утвержденной схемы теплоснабжения</t>
  </si>
  <si>
    <t xml:space="preserve">ColList::List02::P456::1</t>
  </si>
  <si>
    <t xml:space="preserve">Наличие электрозащиты</t>
  </si>
  <si>
    <t xml:space="preserve">ColList::List02::P223::1</t>
  </si>
  <si>
    <t xml:space="preserve">Технический паспорт</t>
  </si>
  <si>
    <t xml:space="preserve">ColList::List02::P870::1</t>
  </si>
  <si>
    <t xml:space="preserve">лист "Участки сети"</t>
  </si>
  <si>
    <t xml:space="preserve">Участки тепловой сети</t>
  </si>
  <si>
    <t xml:space="preserve">Весь лист</t>
  </si>
  <si>
    <t xml:space="preserve">List::List05</t>
  </si>
  <si>
    <t xml:space="preserve">Расчет объема обслуживания и ремонта трубопроводов, оборудования и сооружений тепловых сетей в условных единицах</t>
  </si>
  <si>
    <t xml:space="preserve">ColList::List05::P541::3</t>
  </si>
  <si>
    <t xml:space="preserve">Наружный диаметр трубопровода, мм</t>
  </si>
  <si>
    <t xml:space="preserve">ColList::List05::P210::1</t>
  </si>
  <si>
    <t xml:space="preserve">Толщина стенки, мм</t>
  </si>
  <si>
    <t xml:space="preserve">ColList::List05::P211::1</t>
  </si>
  <si>
    <t xml:space="preserve">Информация о подземной прокладке</t>
  </si>
  <si>
    <t xml:space="preserve">ColList::List05::P459::6</t>
  </si>
  <si>
    <t xml:space="preserve">Информация об теплоизоляционной конструкции</t>
  </si>
  <si>
    <t xml:space="preserve">ColList::List05::P214::4</t>
  </si>
  <si>
    <t xml:space="preserve">лист "Тепловые пункты"</t>
  </si>
  <si>
    <t xml:space="preserve">Тепловые пункты</t>
  </si>
  <si>
    <t xml:space="preserve">Период работы</t>
  </si>
  <si>
    <t xml:space="preserve">ColList::List06::P107::1</t>
  </si>
  <si>
    <t xml:space="preserve">Водоподготовка локальная с забором воды</t>
  </si>
  <si>
    <t xml:space="preserve">ColList::List06::P491::1</t>
  </si>
  <si>
    <t xml:space="preserve">Принадлежность к сети</t>
  </si>
  <si>
    <t xml:space="preserve">ColList::List06::NET_ORG_NAME::4</t>
  </si>
  <si>
    <t xml:space="preserve">Пропускная способность, м3/ч</t>
  </si>
  <si>
    <t xml:space="preserve">ColList::List06::P155::1</t>
  </si>
  <si>
    <t xml:space="preserve">Давление, Па</t>
  </si>
  <si>
    <t xml:space="preserve">на входе</t>
  </si>
  <si>
    <t xml:space="preserve">ColList::List06::P163::-1</t>
  </si>
  <si>
    <t xml:space="preserve">на выходе</t>
  </si>
  <si>
    <t xml:space="preserve">ColList::List06::P164::-1</t>
  </si>
  <si>
    <t xml:space="preserve">Проектная мощность, Гкал/ч</t>
  </si>
  <si>
    <t xml:space="preserve">отопительный период</t>
  </si>
  <si>
    <t xml:space="preserve">ColList::List06::P156::-1</t>
  </si>
  <si>
    <t xml:space="preserve">неотопительный период</t>
  </si>
  <si>
    <t xml:space="preserve">ColList::List06::P157::-1</t>
  </si>
  <si>
    <t xml:space="preserve">Располагаемая мощность, Гкал/ч</t>
  </si>
  <si>
    <t xml:space="preserve">ColList::List06::P158::-1</t>
  </si>
  <si>
    <t xml:space="preserve">ColList::List06::P159::-1</t>
  </si>
  <si>
    <t xml:space="preserve">Объем потребляемой электроэнергии, кВтч</t>
  </si>
  <si>
    <t xml:space="preserve">ColList::List06::P160::1</t>
  </si>
  <si>
    <t xml:space="preserve">Финансовые результаты, тыс.руб</t>
  </si>
  <si>
    <t xml:space="preserve">Выручка</t>
  </si>
  <si>
    <t xml:space="preserve">ColList::List06::P610::-1</t>
  </si>
  <si>
    <t xml:space="preserve">Затраты на эксплуатацию</t>
  </si>
  <si>
    <t xml:space="preserve">ColList::List06::P611::-1</t>
  </si>
  <si>
    <t xml:space="preserve">ColList::List06::P870::1</t>
  </si>
  <si>
    <t xml:space="preserve">лист "Насосные станции"</t>
  </si>
  <si>
    <t xml:space="preserve">Насосные станции</t>
  </si>
  <si>
    <t xml:space="preserve">ColList::List08::P107::1</t>
  </si>
  <si>
    <t xml:space="preserve">ColList::List08::P163::-1</t>
  </si>
  <si>
    <t xml:space="preserve">ColList::List08::P164::-1</t>
  </si>
  <si>
    <t xml:space="preserve">Объем прокачки</t>
  </si>
  <si>
    <t xml:space="preserve">ColList::List08::P165::-1</t>
  </si>
  <si>
    <t xml:space="preserve">ColList::List08::P166::-1</t>
  </si>
  <si>
    <t xml:space="preserve">ColList::List08::NET_ORG_NAME::4</t>
  </si>
  <si>
    <t xml:space="preserve">ColList::List08::P160::1</t>
  </si>
  <si>
    <t xml:space="preserve">ColList::List08::P870::1</t>
  </si>
  <si>
    <t xml:space="preserve">ИТОГО: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Паспорт тепловых сетей, тепловых пунктов и насосных станций в сфере теплоснабжения</t>
  </si>
  <si>
    <t xml:space="preserve">Филиал</t>
  </si>
  <si>
    <t xml:space="preserve">Наименование организации</t>
  </si>
  <si>
    <t xml:space="preserve">Наименование подразделения</t>
  </si>
  <si>
    <t xml:space="preserve">ИНН</t>
  </si>
  <si>
    <t xml:space="preserve">КПП</t>
  </si>
  <si>
    <t xml:space="preserve">Адрес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нтактный телефон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Системы теплоснабжения</t>
  </si>
  <si>
    <t xml:space="preserve">№ п/п</t>
  </si>
  <si>
    <t xml:space="preserve">Название сети</t>
  </si>
  <si>
    <t xml:space="preserve">Регуляторный код</t>
  </si>
  <si>
    <t xml:space="preserve">— Адрес</t>
  </si>
  <si>
    <t xml:space="preserve">Муниципальный район расположения сети</t>
  </si>
  <si>
    <t xml:space="preserve">Муниципальное образование расположения сети</t>
  </si>
  <si>
    <t xml:space="preserve">ОКТМО расположения сети</t>
  </si>
  <si>
    <t xml:space="preserve">Тип сети</t>
  </si>
  <si>
    <t xml:space="preserve">Теплоноситель</t>
  </si>
  <si>
    <t xml:space="preserve">Назначение</t>
  </si>
  <si>
    <t xml:space="preserve">Система теплоснабжения</t>
  </si>
  <si>
    <t xml:space="preserve">Износ, %</t>
  </si>
  <si>
    <t xml:space="preserve">— Осн.экспл</t>
  </si>
  <si>
    <t xml:space="preserve">Основание эксплуатации</t>
  </si>
  <si>
    <t xml:space="preserve">Пролонгация</t>
  </si>
  <si>
    <t xml:space="preserve">Дата начала управления</t>
  </si>
  <si>
    <t xml:space="preserve">Дата окончания управления</t>
  </si>
  <si>
    <t xml:space="preserve">Вид документа</t>
  </si>
  <si>
    <t xml:space="preserve">Номер документа</t>
  </si>
  <si>
    <t xml:space="preserve">Дата документа</t>
  </si>
  <si>
    <t xml:space="preserve">Подтверждающий документ основания эксплуатации</t>
  </si>
  <si>
    <t xml:space="preserve">Собственник</t>
  </si>
  <si>
    <t xml:space="preserve">Примечание</t>
  </si>
  <si>
    <t xml:space="preserve">t</t>
  </si>
  <si>
    <t xml:space="preserve">Наименование</t>
  </si>
  <si>
    <t xml:space="preserve">ФИО руководителя</t>
  </si>
  <si>
    <t xml:space="preserve">E-mail</t>
  </si>
  <si>
    <t xml:space="preserve">Форма собственности</t>
  </si>
  <si>
    <t xml:space="preserve">Основание заключения договоров</t>
  </si>
  <si>
    <t xml:space="preserve">URL-ссылка на договор владения объектом</t>
  </si>
  <si>
    <t xml:space="preserve">Добавить сеть</t>
  </si>
  <si>
    <t xml:space="preserve">REGCODE</t>
  </si>
  <si>
    <t xml:space="preserve">MR_NAME</t>
  </si>
  <si>
    <t xml:space="preserve">MO_NAME</t>
  </si>
  <si>
    <t xml:space="preserve">P523</t>
  </si>
  <si>
    <t xml:space="preserve">P200</t>
  </si>
  <si>
    <t xml:space="preserve">P522</t>
  </si>
  <si>
    <t xml:space="preserve">P199</t>
  </si>
  <si>
    <t xml:space="preserve">P201</t>
  </si>
  <si>
    <t xml:space="preserve">P218</t>
  </si>
  <si>
    <t xml:space="preserve">P456</t>
  </si>
  <si>
    <t xml:space="preserve">P223</t>
  </si>
  <si>
    <t xml:space="preserve">P381</t>
  </si>
  <si>
    <t xml:space="preserve">OPERATION</t>
  </si>
  <si>
    <t xml:space="preserve">PROLONGATION</t>
  </si>
  <si>
    <t xml:space="preserve">START_DATE</t>
  </si>
  <si>
    <t xml:space="preserve">END_DATE</t>
  </si>
  <si>
    <t xml:space="preserve">DOCUMENT_TYPE</t>
  </si>
  <si>
    <t xml:space="preserve">DOCUMENT_NAME</t>
  </si>
  <si>
    <t xml:space="preserve">DOCUMENT_DATE</t>
  </si>
  <si>
    <t xml:space="preserve">DOCUMENT_LINK</t>
  </si>
  <si>
    <t xml:space="preserve">OWN_NAME</t>
  </si>
  <si>
    <t xml:space="preserve">OWN_INN</t>
  </si>
  <si>
    <t xml:space="preserve">OWN_KPP</t>
  </si>
  <si>
    <t xml:space="preserve">OWN_ADDRESS</t>
  </si>
  <si>
    <t xml:space="preserve">OWN_MANAGER</t>
  </si>
  <si>
    <t xml:space="preserve">OWN_TELEPHONE</t>
  </si>
  <si>
    <t xml:space="preserve">OWN_E_MAIL</t>
  </si>
  <si>
    <t xml:space="preserve">P701</t>
  </si>
  <si>
    <t xml:space="preserve">P702</t>
  </si>
  <si>
    <t xml:space="preserve">P703</t>
  </si>
  <si>
    <t xml:space="preserve">NOTE</t>
  </si>
  <si>
    <t xml:space="preserve">END</t>
  </si>
  <si>
    <t xml:space="preserve">START_YEAR</t>
  </si>
  <si>
    <t xml:space="preserve">END_YEAR</t>
  </si>
  <si>
    <t xml:space="preserve">Температурный график</t>
  </si>
  <si>
    <t xml:space="preserve">Обязательно указывать точки срезки</t>
  </si>
  <si>
    <t xml:space="preserve">№ сети</t>
  </si>
  <si>
    <t xml:space="preserve">Сеть</t>
  </si>
  <si>
    <t xml:space="preserve">№ графика</t>
  </si>
  <si>
    <t xml:space="preserve">Наименование графика</t>
  </si>
  <si>
    <t xml:space="preserve">Тип</t>
  </si>
  <si>
    <t xml:space="preserve">Температура наружного воздуха, °С</t>
  </si>
  <si>
    <t xml:space="preserve">Температура в подающей линии, °С</t>
  </si>
  <si>
    <t xml:space="preserve">Температура в обратной линии, °С</t>
  </si>
  <si>
    <t xml:space="preserve">TYPE</t>
  </si>
  <si>
    <t xml:space="preserve">Узлы участков сетей</t>
  </si>
  <si>
    <t xml:space="preserve">В качестве узлов принимаются неподвижные опоры (надземная прокладка) и тепловые камеры (подземная прокладка).
Также возникновение узлов может вызвать разные характеристики трубопроводов на участке (тип изоляции, время проектирования и т.д.).</t>
  </si>
  <si>
    <t xml:space="preserve">№ узла</t>
  </si>
  <si>
    <t xml:space="preserve">Наименование узла</t>
  </si>
  <si>
    <t xml:space="preserve">Участки сетей</t>
  </si>
  <si>
    <t xml:space="preserve">Наименование участка</t>
  </si>
  <si>
    <t xml:space="preserve">Регуляторный код участка</t>
  </si>
  <si>
    <t xml:space="preserve">Дата ввода в эксплуатацию</t>
  </si>
  <si>
    <t xml:space="preserve">Дата вывода из эксплуатации</t>
  </si>
  <si>
    <t xml:space="preserve">Назначение участка</t>
  </si>
  <si>
    <t xml:space="preserve">Тип линии</t>
  </si>
  <si>
    <t xml:space="preserve">Коли-чество трубо-проводов</t>
  </si>
  <si>
    <t xml:space="preserve">Спроектировано в период</t>
  </si>
  <si>
    <t xml:space="preserve">Тип прокладки</t>
  </si>
  <si>
    <t xml:space="preserve">Условный диаметр трубопровода, мм</t>
  </si>
  <si>
    <t xml:space="preserve">Протяженность трубопроводов, м</t>
  </si>
  <si>
    <t xml:space="preserve">Подземная прокладка</t>
  </si>
  <si>
    <t xml:space="preserve">Изоляция</t>
  </si>
  <si>
    <r>
      <rPr>
        <sz val="9"/>
        <rFont val="Tahoma"/>
        <family val="2"/>
        <charset val="204"/>
      </rPr>
      <t xml:space="preserve">Коэффициент теплопроводности изоляции, Вт/(м</t>
    </r>
    <r>
      <rPr>
        <vertAlign val="superscript"/>
        <sz val="9"/>
        <rFont val="Tahoma"/>
        <family val="2"/>
        <charset val="204"/>
      </rPr>
      <t xml:space="preserve">0</t>
    </r>
    <r>
      <rPr>
        <sz val="9"/>
        <rFont val="Tahoma"/>
        <family val="2"/>
        <charset val="204"/>
      </rPr>
      <t xml:space="preserve">C) </t>
    </r>
  </si>
  <si>
    <t xml:space="preserve">Толщина изоляции, мм</t>
  </si>
  <si>
    <t xml:space="preserve">Техническое состояние теплоизоляционной конструкции</t>
  </si>
  <si>
    <t xml:space="preserve">Дата последнего капремонта</t>
  </si>
  <si>
    <t xml:space="preserve">— Состояние</t>
  </si>
  <si>
    <t xml:space="preserve">Состояние оборудования</t>
  </si>
  <si>
    <t xml:space="preserve">Дата начала ремонта</t>
  </si>
  <si>
    <t xml:space="preserve">Дата окончания ремонта</t>
  </si>
  <si>
    <t xml:space="preserve">Документ подтверждения ремонта</t>
  </si>
  <si>
    <t xml:space="preserve">Ширина канала, м</t>
  </si>
  <si>
    <t xml:space="preserve">Высота канала, м</t>
  </si>
  <si>
    <t xml:space="preserve">Вид грунта</t>
  </si>
  <si>
    <t xml:space="preserve">Тип грунта</t>
  </si>
  <si>
    <t xml:space="preserve">Глубина заложения до оси трубопроводов, м</t>
  </si>
  <si>
    <t xml:space="preserve">Расстояние между осями трубопроводов, м</t>
  </si>
  <si>
    <t xml:space="preserve">Номер сети</t>
  </si>
  <si>
    <t xml:space="preserve">Количество трубопроводов</t>
  </si>
  <si>
    <t xml:space="preserve">Год начала</t>
  </si>
  <si>
    <t xml:space="preserve">Год окончания</t>
  </si>
  <si>
    <t xml:space="preserve">Протяженность трубопровода</t>
  </si>
  <si>
    <t xml:space="preserve">Максимальный диаметр</t>
  </si>
  <si>
    <t xml:space="preserve">коэффициент учитывающий теплоноситель</t>
  </si>
  <si>
    <t xml:space="preserve">коэффициент учитывающий способ прокладки теплопроводов</t>
  </si>
  <si>
    <t xml:space="preserve">коэффициент учитывающий разность геодезических отметок</t>
  </si>
  <si>
    <t xml:space="preserve">NAME</t>
  </si>
  <si>
    <t xml:space="preserve">OBJECT_ID</t>
  </si>
  <si>
    <t xml:space="preserve">P393</t>
  </si>
  <si>
    <t xml:space="preserve">P120</t>
  </si>
  <si>
    <t xml:space="preserve">P121</t>
  </si>
  <si>
    <t xml:space="preserve">P383</t>
  </si>
  <si>
    <t xml:space="preserve">COUNT</t>
  </si>
  <si>
    <t xml:space="preserve">P217</t>
  </si>
  <si>
    <t xml:space="preserve">P208</t>
  </si>
  <si>
    <t xml:space="preserve">P209</t>
  </si>
  <si>
    <t xml:space="preserve">P210</t>
  </si>
  <si>
    <t xml:space="preserve">P211</t>
  </si>
  <si>
    <t xml:space="preserve">P212</t>
  </si>
  <si>
    <t xml:space="preserve">P459</t>
  </si>
  <si>
    <t xml:space="preserve">P460</t>
  </si>
  <si>
    <t xml:space="preserve">P461</t>
  </si>
  <si>
    <t xml:space="preserve">P462</t>
  </si>
  <si>
    <t xml:space="preserve">P463</t>
  </si>
  <si>
    <t xml:space="preserve">P464</t>
  </si>
  <si>
    <t xml:space="preserve">P214</t>
  </si>
  <si>
    <t xml:space="preserve">P215</t>
  </si>
  <si>
    <t xml:space="preserve">P216</t>
  </si>
  <si>
    <t xml:space="preserve">P457</t>
  </si>
  <si>
    <t xml:space="preserve">P458</t>
  </si>
  <si>
    <t xml:space="preserve">P122</t>
  </si>
  <si>
    <t xml:space="preserve">P123</t>
  </si>
  <si>
    <t xml:space="preserve">P124</t>
  </si>
  <si>
    <t xml:space="preserve">P125</t>
  </si>
  <si>
    <t xml:space="preserve">NET_NUM</t>
  </si>
  <si>
    <t xml:space="preserve">COUNT_ALL</t>
  </si>
  <si>
    <t xml:space="preserve">KOEF_TN</t>
  </si>
  <si>
    <t xml:space="preserve">Название теплового пункта</t>
  </si>
  <si>
    <t xml:space="preserve">Муниципальный район расположения ТП</t>
  </si>
  <si>
    <t xml:space="preserve">Муниципальное образование расположения ТП</t>
  </si>
  <si>
    <t xml:space="preserve">ОКТМО расположения ТП</t>
  </si>
  <si>
    <t xml:space="preserve">Фактический адрес</t>
  </si>
  <si>
    <t xml:space="preserve">Координаты</t>
  </si>
  <si>
    <t xml:space="preserve">Тип ТП</t>
  </si>
  <si>
    <t xml:space="preserve">Вид оказываемой услуги</t>
  </si>
  <si>
    <t xml:space="preserve">Состояние ТП</t>
  </si>
  <si>
    <t xml:space="preserve">Инвентарный номер</t>
  </si>
  <si>
    <t xml:space="preserve">Тип н/п</t>
  </si>
  <si>
    <t xml:space="preserve">Название н/п</t>
  </si>
  <si>
    <t xml:space="preserve">Тип улицы</t>
  </si>
  <si>
    <t xml:space="preserve">Название улицы</t>
  </si>
  <si>
    <t xml:space="preserve">Номер дома</t>
  </si>
  <si>
    <t xml:space="preserve">Номер строения</t>
  </si>
  <si>
    <t xml:space="preserve">Комментарии</t>
  </si>
  <si>
    <t xml:space="preserve">Широта</t>
  </si>
  <si>
    <t xml:space="preserve">Долгота</t>
  </si>
  <si>
    <t xml:space="preserve">Наименование сети</t>
  </si>
  <si>
    <t xml:space="preserve">Добавить тепловой пункт</t>
  </si>
  <si>
    <t xml:space="preserve">TOWN_TYPE</t>
  </si>
  <si>
    <t xml:space="preserve">TOWN</t>
  </si>
  <si>
    <t xml:space="preserve">STREET_TYPE</t>
  </si>
  <si>
    <t xml:space="preserve">STREET</t>
  </si>
  <si>
    <t xml:space="preserve">BUILDING</t>
  </si>
  <si>
    <t xml:space="preserve">STRUCTURE</t>
  </si>
  <si>
    <t xml:space="preserve">LOC_NOTE</t>
  </si>
  <si>
    <t xml:space="preserve">LAT</t>
  </si>
  <si>
    <t xml:space="preserve">LNG</t>
  </si>
  <si>
    <t xml:space="preserve">P152</t>
  </si>
  <si>
    <t xml:space="preserve">P107</t>
  </si>
  <si>
    <t xml:space="preserve">P163</t>
  </si>
  <si>
    <t xml:space="preserve">P164</t>
  </si>
  <si>
    <t xml:space="preserve">P155</t>
  </si>
  <si>
    <t xml:space="preserve">P156</t>
  </si>
  <si>
    <t xml:space="preserve">P157</t>
  </si>
  <si>
    <t xml:space="preserve">P158</t>
  </si>
  <si>
    <t xml:space="preserve">P159</t>
  </si>
  <si>
    <t xml:space="preserve">P160</t>
  </si>
  <si>
    <t xml:space="preserve">P491</t>
  </si>
  <si>
    <t xml:space="preserve">NET_ORG_NAME</t>
  </si>
  <si>
    <t xml:space="preserve">NET_ORG_INN</t>
  </si>
  <si>
    <t xml:space="preserve">NET_ORG_KPP</t>
  </si>
  <si>
    <t xml:space="preserve">P996</t>
  </si>
  <si>
    <t xml:space="preserve">P256</t>
  </si>
  <si>
    <t xml:space="preserve">Оборудование тепловых пунктов</t>
  </si>
  <si>
    <t xml:space="preserve">Название насосной станции</t>
  </si>
  <si>
    <t xml:space="preserve">Муниципальный район расположения НC</t>
  </si>
  <si>
    <t xml:space="preserve">Муниципальное образование расположения НC</t>
  </si>
  <si>
    <t xml:space="preserve">ОКТМО расположения НС</t>
  </si>
  <si>
    <t xml:space="preserve">Состояние НС</t>
  </si>
  <si>
    <t xml:space="preserve">Добавить насосную станцию</t>
  </si>
  <si>
    <t xml:space="preserve">P165</t>
  </si>
  <si>
    <t xml:space="preserve">P166</t>
  </si>
  <si>
    <t xml:space="preserve">Оборудование насосных станций</t>
  </si>
  <si>
    <t xml:space="preserve">Расчёт условных единиц</t>
  </si>
  <si>
    <t xml:space="preserve">Наименование показателей</t>
  </si>
  <si>
    <t xml:space="preserve">Единица измерения</t>
  </si>
  <si>
    <t xml:space="preserve">Количество условных единиц на единицу измерения</t>
  </si>
  <si>
    <t xml:space="preserve">Средний диаметр</t>
  </si>
  <si>
    <t xml:space="preserve">Количество единиц</t>
  </si>
  <si>
    <t xml:space="preserve">Количество условных единиц</t>
  </si>
  <si>
    <t xml:space="preserve">Итого</t>
  </si>
  <si>
    <t xml:space="preserve">Количество условных единиц для передачи</t>
  </si>
  <si>
    <t xml:space="preserve">у.е.</t>
  </si>
  <si>
    <t xml:space="preserve">Тепломагистраль</t>
  </si>
  <si>
    <t xml:space="preserve">Однотрубные</t>
  </si>
  <si>
    <t xml:space="preserve">диам.ср. = 100 мм</t>
  </si>
  <si>
    <t xml:space="preserve">1 км</t>
  </si>
  <si>
    <t xml:space="preserve">на каждый следующий 1 мм среднего диаметра тепломагистрали</t>
  </si>
  <si>
    <t xml:space="preserve">Двухтрубные</t>
  </si>
  <si>
    <t xml:space="preserve">Трехтрубные</t>
  </si>
  <si>
    <t xml:space="preserve">Четырехтрубные</t>
  </si>
  <si>
    <t xml:space="preserve">Тепловой узел на балансе ПТС</t>
  </si>
  <si>
    <t xml:space="preserve">1 узел</t>
  </si>
  <si>
    <t xml:space="preserve">1 т.п.</t>
  </si>
  <si>
    <t xml:space="preserve">Прочие тепловые узлы</t>
  </si>
  <si>
    <t xml:space="preserve">Подкачивающие насосные станции на балансе ПТС</t>
  </si>
  <si>
    <t xml:space="preserve">1 станция</t>
  </si>
  <si>
    <t xml:space="preserve">Расчетная присоединительная тепловая мощность по трубопроводам на балансе ПТС</t>
  </si>
  <si>
    <t xml:space="preserve">1 Гкал/час</t>
  </si>
  <si>
    <t xml:space="preserve">Справочник СТ (систем теплоснабжения)</t>
  </si>
  <si>
    <t xml:space="preserve">Наименование СТ</t>
  </si>
  <si>
    <t xml:space="preserve">Регуляторный код СТ</t>
  </si>
  <si>
    <t xml:space="preserve">Территории и объекты системы теплоснабжения </t>
  </si>
  <si>
    <t xml:space="preserve">Добавить СТ</t>
  </si>
  <si>
    <t xml:space="preserve">OBJ_NAME</t>
  </si>
  <si>
    <t xml:space="preserve">ADDRESS</t>
  </si>
  <si>
    <t xml:space="preserve">REGION_NAME</t>
  </si>
  <si>
    <t xml:space="preserve">ORG_NAME</t>
  </si>
  <si>
    <t xml:space="preserve">INN</t>
  </si>
  <si>
    <t xml:space="preserve">KPP</t>
  </si>
  <si>
    <t xml:space="preserve">UE1</t>
  </si>
  <si>
    <t xml:space="preserve">UE2</t>
  </si>
  <si>
    <t xml:space="preserve">UE3</t>
  </si>
  <si>
    <t xml:space="preserve">UE4</t>
  </si>
  <si>
    <t xml:space="preserve">UE5</t>
  </si>
  <si>
    <t xml:space="preserve">UE6</t>
  </si>
  <si>
    <t xml:space="preserve">Удаленные объекты</t>
  </si>
  <si>
    <t xml:space="preserve">Наименование удаленного объекта</t>
  </si>
  <si>
    <t xml:space="preserve">Причина удаления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et_list02_0</t>
  </si>
  <si>
    <t xml:space="preserve">et_list05_0</t>
  </si>
  <si>
    <t xml:space="preserve">t1</t>
  </si>
  <si>
    <t xml:space="preserve">Добавить участок</t>
  </si>
  <si>
    <t xml:space="preserve">et_list05_1</t>
  </si>
  <si>
    <t xml:space="preserve">et_list04_1</t>
  </si>
  <si>
    <t xml:space="preserve">Запорная арматура</t>
  </si>
  <si>
    <t xml:space="preserve">да</t>
  </si>
  <si>
    <t xml:space="preserve">et_list04_0</t>
  </si>
  <si>
    <t xml:space="preserve">Запорная арматура (только электрифицированные)</t>
  </si>
  <si>
    <t xml:space="preserve">Участок, на котором установлено оборудование</t>
  </si>
  <si>
    <t xml:space="preserve">Тип арматуры</t>
  </si>
  <si>
    <t xml:space="preserve">Электрофикация ЗРА</t>
  </si>
  <si>
    <t xml:space="preserve">Количество, шт</t>
  </si>
  <si>
    <t xml:space="preserve">Тип электропривода</t>
  </si>
  <si>
    <t xml:space="preserve">Мощность установленных электроприводов, кВт</t>
  </si>
  <si>
    <t xml:space="preserve">КПД электропривода, %</t>
  </si>
  <si>
    <t xml:space="preserve">Документ паспорта</t>
  </si>
  <si>
    <t xml:space="preserve">Добавить запорную арматуру</t>
  </si>
  <si>
    <t xml:space="preserve">ADJACENT_OBJECTS</t>
  </si>
  <si>
    <t xml:space="preserve">P297</t>
  </si>
  <si>
    <t xml:space="preserve">P504</t>
  </si>
  <si>
    <t xml:space="preserve">P285</t>
  </si>
  <si>
    <t xml:space="preserve">P286</t>
  </si>
  <si>
    <t xml:space="preserve">P486</t>
  </si>
  <si>
    <t xml:space="preserve">P405</t>
  </si>
  <si>
    <t xml:space="preserve">et_list06</t>
  </si>
  <si>
    <t xml:space="preserve">et_list07_2</t>
  </si>
  <si>
    <t xml:space="preserve">О</t>
  </si>
  <si>
    <t xml:space="preserve">1</t>
  </si>
  <si>
    <t xml:space="preserve">et_list07_1</t>
  </si>
  <si>
    <t xml:space="preserve">Насосы</t>
  </si>
  <si>
    <t xml:space="preserve">et_list07_5</t>
  </si>
  <si>
    <t xml:space="preserve">подогреватель</t>
  </si>
  <si>
    <t xml:space="preserve">et_list07_7</t>
  </si>
  <si>
    <t xml:space="preserve">Приборы</t>
  </si>
  <si>
    <t xml:space="preserve">et_list07_4</t>
  </si>
  <si>
    <t xml:space="preserve">Вспомогат оборуд</t>
  </si>
  <si>
    <t xml:space="preserve">et_list07_0</t>
  </si>
  <si>
    <t xml:space="preserve">Тип насосного агрегата</t>
  </si>
  <si>
    <r>
      <rPr>
        <sz val="9"/>
        <rFont val="Tahoma"/>
        <family val="2"/>
        <charset val="204"/>
      </rPr>
      <t xml:space="preserve">Подача насоса, м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/ч</t>
    </r>
  </si>
  <si>
    <t xml:space="preserve">Напор насоса, м вод.ст.</t>
  </si>
  <si>
    <t xml:space="preserve">Тип электродвигателя</t>
  </si>
  <si>
    <t xml:space="preserve">Мощность электродвигателя, кВт</t>
  </si>
  <si>
    <t xml:space="preserve">КПД оборудования, %</t>
  </si>
  <si>
    <t xml:space="preserve">КПД электродвигателя, %</t>
  </si>
  <si>
    <t xml:space="preserve">Скорость вращения, об/мин</t>
  </si>
  <si>
    <t xml:space="preserve">Документ насосной характеристики (зависимость напора и КПД от подачи насоса)</t>
  </si>
  <si>
    <t xml:space="preserve">Добавить насос</t>
  </si>
  <si>
    <t xml:space="preserve">P282</t>
  </si>
  <si>
    <t xml:space="preserve">P283</t>
  </si>
  <si>
    <t xml:space="preserve">P284</t>
  </si>
  <si>
    <t xml:space="preserve">P385</t>
  </si>
  <si>
    <t xml:space="preserve">P287</t>
  </si>
  <si>
    <t xml:space="preserve">Подогреватели</t>
  </si>
  <si>
    <r>
      <rPr>
        <sz val="9"/>
        <rFont val="Tahoma"/>
        <family val="2"/>
        <charset val="204"/>
      </rPr>
      <t xml:space="preserve">Поверхность нагрева, 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обавить подогреватель</t>
  </si>
  <si>
    <t xml:space="preserve">P301</t>
  </si>
  <si>
    <t xml:space="preserve">P300</t>
  </si>
  <si>
    <t xml:space="preserve">Приборы (САРЗ)</t>
  </si>
  <si>
    <t xml:space="preserve">Дата проверки</t>
  </si>
  <si>
    <t xml:space="preserve">Слив теплоносителя</t>
  </si>
  <si>
    <t xml:space="preserve">Документ паспорта прибора</t>
  </si>
  <si>
    <t xml:space="preserve">Добавить прибор</t>
  </si>
  <si>
    <t xml:space="preserve">P384</t>
  </si>
  <si>
    <t xml:space="preserve">P490</t>
  </si>
  <si>
    <t xml:space="preserve">Вспомогательное оборудование</t>
  </si>
  <si>
    <t xml:space="preserve">Тип (марка)</t>
  </si>
  <si>
    <r>
      <rPr>
        <sz val="9"/>
        <rFont val="Tahoma"/>
        <family val="2"/>
        <charset val="204"/>
      </rPr>
      <t xml:space="preserve">Производительность, м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(т)/ч</t>
    </r>
  </si>
  <si>
    <t xml:space="preserve">Диаметр, мм</t>
  </si>
  <si>
    <r>
      <rPr>
        <sz val="9"/>
        <rFont val="Tahoma"/>
        <family val="2"/>
        <charset val="204"/>
      </rPr>
      <t xml:space="preserve">Объем, м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(т)/ч</t>
    </r>
  </si>
  <si>
    <r>
      <rPr>
        <sz val="9"/>
        <rFont val="Tahoma"/>
        <family val="2"/>
        <charset val="204"/>
      </rPr>
      <t xml:space="preserve">Поверхность, 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обавить вспомогательное оборудование</t>
  </si>
  <si>
    <t xml:space="preserve">P250</t>
  </si>
  <si>
    <t xml:space="preserve">P289</t>
  </si>
  <si>
    <t xml:space="preserve">P294</t>
  </si>
  <si>
    <t xml:space="preserve">P295</t>
  </si>
  <si>
    <t xml:space="preserve">P296</t>
  </si>
  <si>
    <t xml:space="preserve">et_list08</t>
  </si>
  <si>
    <t xml:space="preserve">et_list09_0</t>
  </si>
  <si>
    <t xml:space="preserve">et_list10_0</t>
  </si>
  <si>
    <t xml:space="preserve">0</t>
  </si>
  <si>
    <t xml:space="preserve">Добавить график</t>
  </si>
  <si>
    <t xml:space="preserve">et_list10_1</t>
  </si>
  <si>
    <t xml:space="preserve">Добавить строку</t>
  </si>
  <si>
    <t xml:space="preserve">P202_TGFL</t>
  </si>
  <si>
    <t xml:space="preserve">P202_TGBL</t>
  </si>
  <si>
    <t xml:space="preserve">et_list11_0</t>
  </si>
  <si>
    <t xml:space="preserve">Добавить узел</t>
  </si>
  <si>
    <t xml:space="preserve">et_list11_1</t>
  </si>
  <si>
    <t xml:space="preserve">et_list12</t>
  </si>
  <si>
    <t xml:space="preserve">et_list13_0</t>
  </si>
  <si>
    <t xml:space="preserve">et_list13_formul</t>
  </si>
  <si>
    <t xml:space="preserve">et_list03_0</t>
  </si>
  <si>
    <t xml:space="preserve">МР/МО</t>
  </si>
  <si>
    <t xml:space="preserve">№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енный пункт</t>
  </si>
  <si>
    <t xml:space="preserve">Количество тепловых узлов за исключением тепловых пунктов</t>
  </si>
  <si>
    <t xml:space="preserve">Добавить территорию</t>
  </si>
  <si>
    <t xml:space="preserve">Наименование объекта</t>
  </si>
  <si>
    <t xml:space="preserve">Адрес объекта</t>
  </si>
  <si>
    <t xml:space="preserve">Котельные</t>
  </si>
  <si>
    <t xml:space="preserve">Добавить котельную</t>
  </si>
  <si>
    <t xml:space="preserve">ТЭС</t>
  </si>
  <si>
    <t xml:space="preserve">Добавить ТЭС</t>
  </si>
  <si>
    <t xml:space="preserve">Сети</t>
  </si>
  <si>
    <t xml:space="preserve">Добавить ТП</t>
  </si>
  <si>
    <t xml:space="preserve">Добавить НС</t>
  </si>
  <si>
    <t xml:space="preserve">et_list03_ter</t>
  </si>
  <si>
    <t xml:space="preserve">et_list03_set</t>
  </si>
  <si>
    <t xml:space="preserve">et_list03_tp</t>
  </si>
  <si>
    <t xml:space="preserve">et_list03_ns</t>
  </si>
  <si>
    <t xml:space="preserve">et_list03_koteln</t>
  </si>
  <si>
    <t xml:space="preserve">et_list03_tes</t>
  </si>
  <si>
    <t xml:space="preserve">Алтайский край</t>
  </si>
  <si>
    <t xml:space="preserve">obj_num</t>
  </si>
  <si>
    <t xml:space="preserve">year_list</t>
  </si>
  <si>
    <t xml:space="preserve">vdet_list</t>
  </si>
  <si>
    <t xml:space="preserve">logical</t>
  </si>
  <si>
    <t xml:space="preserve">vid_uslugi_list; vid_uslugi_gvs_list</t>
  </si>
  <si>
    <t xml:space="preserve">Назначение по участкам</t>
  </si>
  <si>
    <t xml:space="preserve">vid_uslugi_tp_ns_list</t>
  </si>
  <si>
    <t xml:space="preserve">teplonositel_list</t>
  </si>
  <si>
    <t xml:space="preserve">base_operation_list</t>
  </si>
  <si>
    <t xml:space="preserve">tip_nasos_list</t>
  </si>
  <si>
    <t xml:space="preserve">tip_ventil_list</t>
  </si>
  <si>
    <t xml:space="preserve">rejim_work_list</t>
  </si>
  <si>
    <t xml:space="preserve">ispoln_seti_teplo_list</t>
  </si>
  <si>
    <t xml:space="preserve">ispoln_seti_gvs_list</t>
  </si>
  <si>
    <t xml:space="preserve">isolator_list</t>
  </si>
  <si>
    <t xml:space="preserve">proekt_period_list</t>
  </si>
  <si>
    <t xml:space="preserve">прокладка для Воды</t>
  </si>
  <si>
    <t xml:space="preserve">прокладка для Пара</t>
  </si>
  <si>
    <t xml:space="preserve">type_control_list</t>
  </si>
  <si>
    <t xml:space="preserve">tip_podogrev_list</t>
  </si>
  <si>
    <t xml:space="preserve">tip_electrodvigatel_list</t>
  </si>
  <si>
    <t xml:space="preserve">period_work_list</t>
  </si>
  <si>
    <t xml:space="preserve">tip_prokladki_osn</t>
  </si>
  <si>
    <t xml:space="preserve">tip_prokladki_detail</t>
  </si>
  <si>
    <t xml:space="preserve">material_list</t>
  </si>
  <si>
    <t xml:space="preserve">diametr_list</t>
  </si>
  <si>
    <t xml:space="preserve">rashody_soderj_list</t>
  </si>
  <si>
    <t xml:space="preserve">system_teplosnab_list</t>
  </si>
  <si>
    <t xml:space="preserve">type_tp_list</t>
  </si>
  <si>
    <t xml:space="preserve">sost_oborud_list</t>
  </si>
  <si>
    <t xml:space="preserve">temp_graph_type_list</t>
  </si>
  <si>
    <t xml:space="preserve">tip_potr_list</t>
  </si>
  <si>
    <t xml:space="preserve">vid_grunt_list</t>
  </si>
  <si>
    <t xml:space="preserve">tip_grunt_list</t>
  </si>
  <si>
    <t xml:space="preserve">teh_sost_isolator_list</t>
  </si>
  <si>
    <t xml:space="preserve">nas_punkt_list</t>
  </si>
  <si>
    <t xml:space="preserve">street_list</t>
  </si>
  <si>
    <t xml:space="preserve">type_doc_list</t>
  </si>
  <si>
    <t xml:space="preserve">net_type_list</t>
  </si>
  <si>
    <t xml:space="preserve">help_1</t>
  </si>
  <si>
    <t xml:space="preserve">help_2</t>
  </si>
  <si>
    <t xml:space="preserve">count_uch_list</t>
  </si>
  <si>
    <t xml:space="preserve">calc_ue_list</t>
  </si>
  <si>
    <t xml:space="preserve">OWNERSHIP_LIST</t>
  </si>
  <si>
    <t xml:space="preserve">BASE_OF_CONTRACT_LIST</t>
  </si>
  <si>
    <t xml:space="preserve">Амурская область</t>
  </si>
  <si>
    <t xml:space="preserve">Передача+Сбыт</t>
  </si>
  <si>
    <t xml:space="preserve">Отопление</t>
  </si>
  <si>
    <t xml:space="preserve">Вода</t>
  </si>
  <si>
    <t xml:space="preserve">Собственность</t>
  </si>
  <si>
    <t xml:space="preserve">подпиточный</t>
  </si>
  <si>
    <t xml:space="preserve">вытяжная</t>
  </si>
  <si>
    <t xml:space="preserve">основной режим</t>
  </si>
  <si>
    <t xml:space="preserve">однотрубное</t>
  </si>
  <si>
    <t xml:space="preserve">Отсутствует</t>
  </si>
  <si>
    <t xml:space="preserve">с 1959г. по 1989г.</t>
  </si>
  <si>
    <t xml:space="preserve">На открытом воздухе,Внутри помещений,В непроходных каналах,Бесканальная</t>
  </si>
  <si>
    <t xml:space="preserve">На открытом воздухе,Внутри помещений,В непроходных каналах</t>
  </si>
  <si>
    <t xml:space="preserve">ручное</t>
  </si>
  <si>
    <t xml:space="preserve">водоводяные</t>
  </si>
  <si>
    <t xml:space="preserve">синхронный</t>
  </si>
  <si>
    <t xml:space="preserve">круглогодичная</t>
  </si>
  <si>
    <t xml:space="preserve">Надземная</t>
  </si>
  <si>
    <t xml:space="preserve">На открытом воздухе</t>
  </si>
  <si>
    <t xml:space="preserve">из дерева</t>
  </si>
  <si>
    <t xml:space="preserve">амортизация</t>
  </si>
  <si>
    <t xml:space="preserve">открытая</t>
  </si>
  <si>
    <t xml:space="preserve">ЦТП</t>
  </si>
  <si>
    <t xml:space="preserve">рабочее</t>
  </si>
  <si>
    <t xml:space="preserve">ГВС</t>
  </si>
  <si>
    <t xml:space="preserve">Население</t>
  </si>
  <si>
    <t xml:space="preserve">песок, супесь</t>
  </si>
  <si>
    <t xml:space="preserve">сухой</t>
  </si>
  <si>
    <t xml:space="preserve">Состояние соответствует нормам</t>
  </si>
  <si>
    <t xml:space="preserve">волость</t>
  </si>
  <si>
    <t xml:space="preserve">аллея</t>
  </si>
  <si>
    <t xml:space="preserve">акт ввода в эксплуатацию</t>
  </si>
  <si>
    <t xml:space="preserve">Магистральная</t>
  </si>
  <si>
    <t xml:space="preserve">- "Дата начала управления" - указывается самая ранняя дата
- "Дата ввода в эксплуатацию" - если оборудование планируется к установке, то указывается планируемое число ввода. Если известен только год ввода, то указывается 1 января соответствующего года
- "Дата вывода из эксплуатации" - если оборудование планируется к выводу из эксплуатации, то указывается планируемое число вывода. Поле необязательно для заполнения
- "Дата начала ремонта", "Дата окончания ремонта" - указывается фактическая или плановая дата
- "КПД электропривода", "КПД оборудования" - указывается при номинальном режиме работы</t>
  </si>
  <si>
    <t xml:space="preserve">Выбор Сети, ТП и НС, принадлежащих организации, осуществляется только из списков на листах Сети, Тепловые пункты и Насосные станции
Формат адреса: Населенный пункт, Улица, Дом, Корпус (строение и т.д.) 
Пример адреса: г. Коммунар, ул. Павловская, д. 9
Населенные пункты необходимо классифицировать: 
 город, г. – Город 
 поселок, пос., п. - Поселок 
 село с. - Село 
 деревня, дер., д. - Деревня 
 хутор, хут., х. – Хутор 
 пгт. – поселок городского типа 
 рп. - рабочий поселок 
Улицы необходимо классифицировать: 
 улица, ул. - Улица 
 переулок, пер. - Переулок 
 бульвар, бул. - Бульвар 
 проезд, пр. - Проезд 
 тупик, туп. - Тупик 
 набережная, наб. - Набережная 
 шоссе, ш. - Шоссе 
 проспект 
 тракт 
 площадь, пл. - Площадь 
 После сокращенного названия обязательно ставится точка. 
 После запятых обязательно ставятся пробелы</t>
  </si>
  <si>
    <t xml:space="preserve">принимать уе=0</t>
  </si>
  <si>
    <t xml:space="preserve">государственное имущество</t>
  </si>
  <si>
    <t xml:space="preserve">торги</t>
  </si>
  <si>
    <t xml:space="preserve">Архангельская область</t>
  </si>
  <si>
    <t xml:space="preserve">Передача</t>
  </si>
  <si>
    <t xml:space="preserve">Производственное потребление</t>
  </si>
  <si>
    <t xml:space="preserve">Пар 1,2 - 2,5 кгс/см2</t>
  </si>
  <si>
    <t xml:space="preserve">Аренда</t>
  </si>
  <si>
    <t xml:space="preserve">циркуляционный</t>
  </si>
  <si>
    <t xml:space="preserve">приточная</t>
  </si>
  <si>
    <t xml:space="preserve">резервный режим</t>
  </si>
  <si>
    <t xml:space="preserve">двутрубное</t>
  </si>
  <si>
    <t xml:space="preserve">Асбестовый матрац, заполненный совелитом</t>
  </si>
  <si>
    <t xml:space="preserve">с 1990г. по 1997г.</t>
  </si>
  <si>
    <t xml:space="preserve">На открытом воздухе,Внутри помещений,В тоннеле,Бесканальная,В непроходных каналах</t>
  </si>
  <si>
    <t xml:space="preserve">На открытом воздухе,Внутри помещений,В тоннеле,В непроходных каналах</t>
  </si>
  <si>
    <t xml:space="preserve">автоматическое</t>
  </si>
  <si>
    <t xml:space="preserve">пароводяные</t>
  </si>
  <si>
    <t xml:space="preserve">асинхронный</t>
  </si>
  <si>
    <t xml:space="preserve">сезонная</t>
  </si>
  <si>
    <t xml:space="preserve">Канальная</t>
  </si>
  <si>
    <t xml:space="preserve">Внутри помещений</t>
  </si>
  <si>
    <t xml:space="preserve">каменные</t>
  </si>
  <si>
    <t xml:space="preserve">годовая плата</t>
  </si>
  <si>
    <t xml:space="preserve">закрытая</t>
  </si>
  <si>
    <t xml:space="preserve">ИТП</t>
  </si>
  <si>
    <t xml:space="preserve">ремонт</t>
  </si>
  <si>
    <t xml:space="preserve">Другое</t>
  </si>
  <si>
    <t xml:space="preserve">Бюджет</t>
  </si>
  <si>
    <t xml:space="preserve">глина, суглинок</t>
  </si>
  <si>
    <t xml:space="preserve">влажный</t>
  </si>
  <si>
    <t xml:space="preserve">Незначительное разрушение покровного и основного слоев изоляционной конструкции </t>
  </si>
  <si>
    <t xml:space="preserve">город</t>
  </si>
  <si>
    <t xml:space="preserve">бульвар</t>
  </si>
  <si>
    <t xml:space="preserve">акт приёма-передачи</t>
  </si>
  <si>
    <t xml:space="preserve">Разводящая</t>
  </si>
  <si>
    <t xml:space="preserve">принимать уе=11</t>
  </si>
  <si>
    <t xml:space="preserve">муниципальное имущество</t>
  </si>
  <si>
    <t xml:space="preserve">без торгов - исключение по статье 17.1 Федерального закона от 26.07.2006 N 135-ФЗ "О защите конкуренции"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Отопление;Производственное потребление</t>
  </si>
  <si>
    <t xml:space="preserve">Отопление,Производственное потребление,Отопление;Производственное потребление</t>
  </si>
  <si>
    <t xml:space="preserve">Пар 2,5 - 7,0 кгс/см2</t>
  </si>
  <si>
    <t xml:space="preserve">Хозяйственное ведение</t>
  </si>
  <si>
    <t xml:space="preserve">сетевой</t>
  </si>
  <si>
    <t xml:space="preserve">трехтрубное</t>
  </si>
  <si>
    <t xml:space="preserve">Асбестовый матрац, заполненный стекловолокном</t>
  </si>
  <si>
    <t xml:space="preserve">с 1998г. по 2003г.</t>
  </si>
  <si>
    <t xml:space="preserve">Бесканальная</t>
  </si>
  <si>
    <t xml:space="preserve">из полимерных материалов</t>
  </si>
  <si>
    <t xml:space="preserve">безвозмездное пользование</t>
  </si>
  <si>
    <t xml:space="preserve">резерв</t>
  </si>
  <si>
    <t xml:space="preserve">Прочие</t>
  </si>
  <si>
    <t xml:space="preserve">гравий, щебень</t>
  </si>
  <si>
    <t xml:space="preserve">водонасыщенный</t>
  </si>
  <si>
    <t xml:space="preserve">Уплотнение изоляции сверху трубопровода и обвисание снизу</t>
  </si>
  <si>
    <t xml:space="preserve">дачный поселковый совет</t>
  </si>
  <si>
    <t xml:space="preserve">квартал</t>
  </si>
  <si>
    <t xml:space="preserve">балансовая справка</t>
  </si>
  <si>
    <t xml:space="preserve">уменьшать на 0,06 уе на каждый мм</t>
  </si>
  <si>
    <t xml:space="preserve">частная собственность</t>
  </si>
  <si>
    <t xml:space="preserve">торги (проведены до 1 сентября 2010 года)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Пар 7,0 - 13,0 кгс/см2</t>
  </si>
  <si>
    <t xml:space="preserve">Оперативное управление</t>
  </si>
  <si>
    <t xml:space="preserve"> </t>
  </si>
  <si>
    <t xml:space="preserve">Асботкань в несколько слоев</t>
  </si>
  <si>
    <t xml:space="preserve">с 2004г.</t>
  </si>
  <si>
    <t xml:space="preserve">На открытом воздухе,Внутри помещений,Канальная,Бесканальная</t>
  </si>
  <si>
    <t xml:space="preserve">из бетона</t>
  </si>
  <si>
    <t xml:space="preserve">строительство</t>
  </si>
  <si>
    <t xml:space="preserve">Собственное потребление</t>
  </si>
  <si>
    <t xml:space="preserve">Частичное разрушение теплоизоляционной конструкции, уплотнение основного слоя изоляции на 30 - 50%</t>
  </si>
  <si>
    <t xml:space="preserve">деревня</t>
  </si>
  <si>
    <t xml:space="preserve">линия</t>
  </si>
  <si>
    <t xml:space="preserve">выписка из ЕГРН</t>
  </si>
  <si>
    <t xml:space="preserve">бесхозное имущество</t>
  </si>
  <si>
    <t xml:space="preserve">торги (проведены до 10 сентября 2012 года)</t>
  </si>
  <si>
    <t xml:space="preserve">Брянская область</t>
  </si>
  <si>
    <t xml:space="preserve">ГВС;Отопление</t>
  </si>
  <si>
    <t xml:space="preserve">ГВС,Отопление,ГВС;Отопление</t>
  </si>
  <si>
    <t xml:space="preserve">Пар &gt; 13 кгс/см2</t>
  </si>
  <si>
    <t xml:space="preserve">Безвозмездное пользование</t>
  </si>
  <si>
    <t xml:space="preserve">Асбестовый шнур</t>
  </si>
  <si>
    <t xml:space="preserve">В непроходных каналах</t>
  </si>
  <si>
    <t xml:space="preserve">из железобетона</t>
  </si>
  <si>
    <t xml:space="preserve">Население, Бюджет</t>
  </si>
  <si>
    <t xml:space="preserve">Уплотнение основного слоя изоляции на 75%</t>
  </si>
  <si>
    <t xml:space="preserve">ж/д станция</t>
  </si>
  <si>
    <t xml:space="preserve">микрорайон</t>
  </si>
  <si>
    <t xml:space="preserve">государственный контракт</t>
  </si>
  <si>
    <t xml:space="preserve">11 | Государственная собственность</t>
  </si>
  <si>
    <t xml:space="preserve">собственное имущество</t>
  </si>
  <si>
    <t xml:space="preserve">Владимирская область</t>
  </si>
  <si>
    <t xml:space="preserve">ГВС;Производственное потребление</t>
  </si>
  <si>
    <t xml:space="preserve">ГВС,Производственное потребление,ГВС;Производственное потребление</t>
  </si>
  <si>
    <t xml:space="preserve">Пар острый и редуцированный пар</t>
  </si>
  <si>
    <t xml:space="preserve">Концессионное соглашение</t>
  </si>
  <si>
    <t xml:space="preserve">Асбестовый шнур (ШАОН)</t>
  </si>
  <si>
    <t xml:space="preserve">В тоннеле</t>
  </si>
  <si>
    <t xml:space="preserve">из металлоконструкций</t>
  </si>
  <si>
    <t xml:space="preserve">Население, Прочие</t>
  </si>
  <si>
    <t xml:space="preserve">Периодическое затопление канала грунтовыми водами или смежными коммуникациями</t>
  </si>
  <si>
    <t xml:space="preserve">зимовье</t>
  </si>
  <si>
    <t xml:space="preserve">мост</t>
  </si>
  <si>
    <t xml:space="preserve">договор</t>
  </si>
  <si>
    <t xml:space="preserve">12 | Федеральная собственность</t>
  </si>
  <si>
    <t xml:space="preserve">хозяйственное ведение</t>
  </si>
  <si>
    <t xml:space="preserve">Волгоградская область</t>
  </si>
  <si>
    <t xml:space="preserve">ГВС;Отопление;Производственное потребление</t>
  </si>
  <si>
    <t xml:space="preserve">ГВС,Отопление,Производственное потребление,ГВС;Отопление,ГВС;Производственное потребление,Отопление;Производственное потребление,ГВС;Отопление;Производственное потребление</t>
  </si>
  <si>
    <t xml:space="preserve">Лизинг</t>
  </si>
  <si>
    <t xml:space="preserve">Асбопухшнур (ШАП)</t>
  </si>
  <si>
    <t xml:space="preserve">из лёгких металлических конструкций</t>
  </si>
  <si>
    <t xml:space="preserve">Население, Собственное потребление</t>
  </si>
  <si>
    <t xml:space="preserve">Незначительное увлажнение изоляции (10 - 15%)</t>
  </si>
  <si>
    <t xml:space="preserve">кишлак</t>
  </si>
  <si>
    <t xml:space="preserve">набережная</t>
  </si>
  <si>
    <t xml:space="preserve">кадастровый паспорт</t>
  </si>
  <si>
    <t xml:space="preserve">13 | Собственность субъектов Российской Федерации</t>
  </si>
  <si>
    <t xml:space="preserve">оперативное управление</t>
  </si>
  <si>
    <t xml:space="preserve">Вологодская область</t>
  </si>
  <si>
    <t xml:space="preserve">Доверительное управление имуществом</t>
  </si>
  <si>
    <t xml:space="preserve">Асбовермикулитовые изделия марки 250</t>
  </si>
  <si>
    <t xml:space="preserve">из соломы</t>
  </si>
  <si>
    <t xml:space="preserve">Бюджет, Прочие</t>
  </si>
  <si>
    <t xml:space="preserve">Увлажнение изоляции на 20 - 30%</t>
  </si>
  <si>
    <t xml:space="preserve">колхоз</t>
  </si>
  <si>
    <t xml:space="preserve">переулок</t>
  </si>
  <si>
    <t xml:space="preserve">лицензия</t>
  </si>
  <si>
    <t xml:space="preserve">14 | Муниципальная собственность</t>
  </si>
  <si>
    <t xml:space="preserve">аренда</t>
  </si>
  <si>
    <t xml:space="preserve">Воронежская область</t>
  </si>
  <si>
    <t xml:space="preserve">Возмездное оказание услуг</t>
  </si>
  <si>
    <t xml:space="preserve">Асбовермикулитовые изделия марки 300</t>
  </si>
  <si>
    <t xml:space="preserve">смешанные</t>
  </si>
  <si>
    <t xml:space="preserve">Бюджет, Собственное потребление</t>
  </si>
  <si>
    <t xml:space="preserve">Сильное увлажнение изоляции (40 - 60%)</t>
  </si>
  <si>
    <t xml:space="preserve">курортный посёлок</t>
  </si>
  <si>
    <t xml:space="preserve">площадь</t>
  </si>
  <si>
    <t xml:space="preserve">план приватизации</t>
  </si>
  <si>
    <t xml:space="preserve">15 | Собственность общественных и религиозных организаций (объединений)</t>
  </si>
  <si>
    <t xml:space="preserve">лизинг</t>
  </si>
  <si>
    <t xml:space="preserve">г.Байконур</t>
  </si>
  <si>
    <t xml:space="preserve">Бесхозяйный объект</t>
  </si>
  <si>
    <t xml:space="preserve">Битумоперлит</t>
  </si>
  <si>
    <t xml:space="preserve">Прочие, Собственное потребление</t>
  </si>
  <si>
    <t xml:space="preserve">местечко</t>
  </si>
  <si>
    <t xml:space="preserve">поселок</t>
  </si>
  <si>
    <t xml:space="preserve">постановление</t>
  </si>
  <si>
    <t xml:space="preserve">16 | Частная собственность</t>
  </si>
  <si>
    <t xml:space="preserve">передаточный акт</t>
  </si>
  <si>
    <t xml:space="preserve">г. Москва</t>
  </si>
  <si>
    <t xml:space="preserve">Битумокерамзит</t>
  </si>
  <si>
    <t xml:space="preserve">Население, Бюджет, Прочие</t>
  </si>
  <si>
    <t xml:space="preserve">населенный пункт</t>
  </si>
  <si>
    <t xml:space="preserve">проезд</t>
  </si>
  <si>
    <t xml:space="preserve">приказ</t>
  </si>
  <si>
    <t xml:space="preserve">17 | Смешанная российская собственность</t>
  </si>
  <si>
    <t xml:space="preserve">собственность Министерства Обороны РФ</t>
  </si>
  <si>
    <t xml:space="preserve">г.Санкт-Петербург</t>
  </si>
  <si>
    <t xml:space="preserve">base_operation_list_net</t>
  </si>
  <si>
    <t xml:space="preserve">Битумовермикулит</t>
  </si>
  <si>
    <t xml:space="preserve">Население, Бюджет, Собственное потребление</t>
  </si>
  <si>
    <t xml:space="preserve">поселковый совет</t>
  </si>
  <si>
    <t xml:space="preserve">просек</t>
  </si>
  <si>
    <t xml:space="preserve">разрешение на ввод объекта в эксплуатацию</t>
  </si>
  <si>
    <t xml:space="preserve">18 | Собственность российских граждан, постоянно проживающих за границей</t>
  </si>
  <si>
    <t xml:space="preserve">г.Севастополь</t>
  </si>
  <si>
    <t xml:space="preserve">Вулканитовые плиты марки 300</t>
  </si>
  <si>
    <t xml:space="preserve">Население, Прочие, Собственное потребление</t>
  </si>
  <si>
    <t xml:space="preserve">посёлок</t>
  </si>
  <si>
    <t xml:space="preserve">проспект</t>
  </si>
  <si>
    <t xml:space="preserve">распоряжение</t>
  </si>
  <si>
    <t xml:space="preserve">19 | Собственность потребительской кооперации</t>
  </si>
  <si>
    <t xml:space="preserve">концессионное соглашение</t>
  </si>
  <si>
    <t xml:space="preserve">Еврейская автономная область</t>
  </si>
  <si>
    <t xml:space="preserve">Диатомовые изделия марки 500</t>
  </si>
  <si>
    <t xml:space="preserve">Бюджет, Прочие, Собственное потребление</t>
  </si>
  <si>
    <t xml:space="preserve">посёлок городского типа</t>
  </si>
  <si>
    <t xml:space="preserve">тракт</t>
  </si>
  <si>
    <t xml:space="preserve">решение</t>
  </si>
  <si>
    <t xml:space="preserve">21 | Собственность международных организаций</t>
  </si>
  <si>
    <t xml:space="preserve">договор по эксплуатации и техническому обслуживанию</t>
  </si>
  <si>
    <t xml:space="preserve">Забайкальский край</t>
  </si>
  <si>
    <t xml:space="preserve">Диатомовые изделия марки 600</t>
  </si>
  <si>
    <t xml:space="preserve">Население, Бюджет, Прочие, Собственное потребление</t>
  </si>
  <si>
    <t xml:space="preserve">посёлок при станции</t>
  </si>
  <si>
    <t xml:space="preserve">трасса</t>
  </si>
  <si>
    <t xml:space="preserve">свидетельство</t>
  </si>
  <si>
    <t xml:space="preserve">22 | Собственность иностранных государств</t>
  </si>
  <si>
    <t xml:space="preserve">Ивановская область</t>
  </si>
  <si>
    <t xml:space="preserve">Известково-кремнеземистые изделия марки 200</t>
  </si>
  <si>
    <t xml:space="preserve">посёлок сельского типа</t>
  </si>
  <si>
    <t xml:space="preserve">тупик</t>
  </si>
  <si>
    <t xml:space="preserve">соглашение</t>
  </si>
  <si>
    <t xml:space="preserve">23 | Собственность иностранных юридических лиц</t>
  </si>
  <si>
    <t xml:space="preserve">Иркутская область</t>
  </si>
  <si>
    <t xml:space="preserve">Маты минераловатные прошивные марки 100</t>
  </si>
  <si>
    <t xml:space="preserve">рабочий посёлок</t>
  </si>
  <si>
    <t xml:space="preserve">улица</t>
  </si>
  <si>
    <t xml:space="preserve">технический паспорт</t>
  </si>
  <si>
    <t xml:space="preserve">24 | Собственность иностранных граждан и лиц без гражданства</t>
  </si>
  <si>
    <t xml:space="preserve">Кабардино-Балкарская республика</t>
  </si>
  <si>
    <t xml:space="preserve">Маты минераловатные прошивные марки 125</t>
  </si>
  <si>
    <t xml:space="preserve">разъезд</t>
  </si>
  <si>
    <t xml:space="preserve">шоссе</t>
  </si>
  <si>
    <t xml:space="preserve">устав</t>
  </si>
  <si>
    <t xml:space="preserve">27 | Смешанная иностранная собственность</t>
  </si>
  <si>
    <t xml:space="preserve">Калининградская область</t>
  </si>
  <si>
    <t xml:space="preserve">Маты и плиты из минеральной ваты марки 75</t>
  </si>
  <si>
    <t xml:space="preserve">село</t>
  </si>
  <si>
    <t xml:space="preserve">31 | Совместная федеральная и иностранная собственность</t>
  </si>
  <si>
    <t xml:space="preserve">Калужская область</t>
  </si>
  <si>
    <t xml:space="preserve">Маты и полосы из непрерывного стекловолокна</t>
  </si>
  <si>
    <t xml:space="preserve">сельское поселение</t>
  </si>
  <si>
    <t xml:space="preserve">32 | Совместная собственность субъектов Российской Федерации и иностранная собственность</t>
  </si>
  <si>
    <t xml:space="preserve">Камчатский край</t>
  </si>
  <si>
    <t xml:space="preserve">Маты и плиты стекловатные марки 50</t>
  </si>
  <si>
    <t xml:space="preserve">сельсовет</t>
  </si>
  <si>
    <t xml:space="preserve">33 | Совместная муниципальная и иностранная собственность</t>
  </si>
  <si>
    <t xml:space="preserve">Карачаево-Черкесская республика</t>
  </si>
  <si>
    <t xml:space="preserve">Сети на балансе учреждений бюджетной сферы, жилищных организаций</t>
  </si>
  <si>
    <t xml:space="preserve">Пенобетонные изделия</t>
  </si>
  <si>
    <t xml:space="preserve">слобода</t>
  </si>
  <si>
    <t xml:space="preserve">34 | Совместная частная и иностранная собственность</t>
  </si>
  <si>
    <t xml:space="preserve">Кемеровская область</t>
  </si>
  <si>
    <t xml:space="preserve">Пенопласт ФРП-1 и резопен группы 100</t>
  </si>
  <si>
    <t xml:space="preserve">совхоз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Кировская область</t>
  </si>
  <si>
    <t xml:space="preserve">Пенополимербетон</t>
  </si>
  <si>
    <t xml:space="preserve">сомон</t>
  </si>
  <si>
    <t xml:space="preserve">41 | Смешанная российская собственность с долей федеральной собственности</t>
  </si>
  <si>
    <t xml:space="preserve">Костромская область</t>
  </si>
  <si>
    <t xml:space="preserve">Пенополиуретан</t>
  </si>
  <si>
    <t xml:space="preserve">станица</t>
  </si>
  <si>
    <t xml:space="preserve">42 | Смешанная российская собственность с долей собственности субъектов Российской Федерации</t>
  </si>
  <si>
    <t xml:space="preserve">Краснодарский край</t>
  </si>
  <si>
    <t xml:space="preserve">Перлитоцементные изделия марки 300</t>
  </si>
  <si>
    <t xml:space="preserve">станция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Красноярский край</t>
  </si>
  <si>
    <t xml:space="preserve">Перлитоцементные изделия марки 350</t>
  </si>
  <si>
    <t xml:space="preserve">улус</t>
  </si>
  <si>
    <t xml:space="preserve">49 | Иная смешанная российская собственность</t>
  </si>
  <si>
    <t xml:space="preserve">Курганская область</t>
  </si>
  <si>
    <t xml:space="preserve">Плиты минераловатные полужесткие марки 100</t>
  </si>
  <si>
    <t xml:space="preserve">хутор</t>
  </si>
  <si>
    <t xml:space="preserve">51 | Собственность политических общественных объединений</t>
  </si>
  <si>
    <t xml:space="preserve">Курская область</t>
  </si>
  <si>
    <t xml:space="preserve">Плиты минераловатные полужесткие марки 125</t>
  </si>
  <si>
    <t xml:space="preserve">52 | Собственность профессиональных союзов</t>
  </si>
  <si>
    <t xml:space="preserve">Плиты и цилиндры минераловатные марки 250</t>
  </si>
  <si>
    <t xml:space="preserve">53 | Собственность общественных объединений</t>
  </si>
  <si>
    <t xml:space="preserve">Липецкая область</t>
  </si>
  <si>
    <t xml:space="preserve">Плиты стекловатные полужесткие марки 75</t>
  </si>
  <si>
    <t xml:space="preserve">54 | Собственность религиозных объединений</t>
  </si>
  <si>
    <t xml:space="preserve">Магаданская область</t>
  </si>
  <si>
    <t xml:space="preserve">Полуцилиндры и цилиндры минератоватные марки 150</t>
  </si>
  <si>
    <t xml:space="preserve">61 | Собственность государственных корпораций</t>
  </si>
  <si>
    <t xml:space="preserve">Московская область</t>
  </si>
  <si>
    <t xml:space="preserve">Полуцилиндры и цилиндры минераловатные марки 200</t>
  </si>
  <si>
    <t xml:space="preserve">Мурманская область</t>
  </si>
  <si>
    <t xml:space="preserve">Совелитовые изделия марки 350</t>
  </si>
  <si>
    <t xml:space="preserve">Ненецкий автономный округ</t>
  </si>
  <si>
    <t xml:space="preserve">Совелитовые изделия марки 400</t>
  </si>
  <si>
    <t xml:space="preserve">Нижегородская область</t>
  </si>
  <si>
    <t xml:space="preserve">Скорлупы минераловатные оштукатуренные</t>
  </si>
  <si>
    <t xml:space="preserve">Новгородская область</t>
  </si>
  <si>
    <t xml:space="preserve">Фенольный поропласт ФЛ монолит</t>
  </si>
  <si>
    <t xml:space="preserve">Новосибирская область</t>
  </si>
  <si>
    <t xml:space="preserve">Шнур минераловатный марки 200</t>
  </si>
  <si>
    <t xml:space="preserve">Омская область</t>
  </si>
  <si>
    <t xml:space="preserve">Шнур минераловатный марки 250</t>
  </si>
  <si>
    <t xml:space="preserve">Оренбургская область</t>
  </si>
  <si>
    <t xml:space="preserve">Шнур минераловатный марки 300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аземная</t>
  </si>
  <si>
    <t xml:space="preserve">подземная</t>
  </si>
  <si>
    <t xml:space="preserve">св. 50 до 100</t>
  </si>
  <si>
    <t xml:space="preserve">1,02</t>
  </si>
  <si>
    <t xml:space="preserve">св. 100 до 180 </t>
  </si>
  <si>
    <t xml:space="preserve">1,04</t>
  </si>
  <si>
    <t xml:space="preserve">свыше 180</t>
  </si>
  <si>
    <t xml:space="preserve">1,08</t>
  </si>
  <si>
    <t xml:space="preserve">Расчетные листы</t>
  </si>
  <si>
    <t xml:space="preserve">Скрытые листы</t>
  </si>
  <si>
    <t xml:space="preserve">Инструкция</t>
  </si>
  <si>
    <t xml:space="preserve">modList06</t>
  </si>
  <si>
    <t xml:space="preserve">Настройки</t>
  </si>
  <si>
    <t xml:space="preserve">modProvGeneralProc</t>
  </si>
  <si>
    <t xml:space="preserve">Лог обновления</t>
  </si>
  <si>
    <t xml:space="preserve">et_union</t>
  </si>
  <si>
    <t xml:space="preserve">Титульный</t>
  </si>
  <si>
    <t xml:space="preserve">TEHSHEET</t>
  </si>
  <si>
    <t xml:space="preserve">Справочник</t>
  </si>
  <si>
    <t xml:space="preserve">°С график</t>
  </si>
  <si>
    <t xml:space="preserve">REESTR_ORG</t>
  </si>
  <si>
    <t xml:space="preserve">Узлы участков</t>
  </si>
  <si>
    <t xml:space="preserve">modList03</t>
  </si>
  <si>
    <t xml:space="preserve">Участки</t>
  </si>
  <si>
    <t xml:space="preserve">modProv</t>
  </si>
  <si>
    <t xml:space="preserve">modFill</t>
  </si>
  <si>
    <t xml:space="preserve">REESTR_BRIF</t>
  </si>
  <si>
    <t xml:space="preserve">Оборудование ТП</t>
  </si>
  <si>
    <t xml:space="preserve">REESTR_MO</t>
  </si>
  <si>
    <t xml:space="preserve">modCheckCyan</t>
  </si>
  <si>
    <t xml:space="preserve">Оборудование НС</t>
  </si>
  <si>
    <t xml:space="preserve">modfrmReestrKT</t>
  </si>
  <si>
    <t xml:space="preserve">УЕ</t>
  </si>
  <si>
    <t xml:space="preserve">modHTTP</t>
  </si>
  <si>
    <t xml:space="preserve">СТ</t>
  </si>
  <si>
    <t xml:space="preserve">modList12</t>
  </si>
  <si>
    <t xml:space="preserve">modfrmListObject</t>
  </si>
  <si>
    <t xml:space="preserve">modThisWorkbook</t>
  </si>
  <si>
    <t xml:space="preserve">Проверка</t>
  </si>
  <si>
    <t xml:space="preserve">modfrmSecretCode</t>
  </si>
  <si>
    <t xml:space="preserve">AllSheetsInThisWorkbook</t>
  </si>
  <si>
    <t xml:space="preserve">modIHLCommandBar</t>
  </si>
  <si>
    <t xml:space="preserve">modCommonProc</t>
  </si>
  <si>
    <t xml:space="preserve">modUpdTemplMain</t>
  </si>
  <si>
    <t xml:space="preserve">modList02</t>
  </si>
  <si>
    <t xml:space="preserve">modList05</t>
  </si>
  <si>
    <t xml:space="preserve">modList18</t>
  </si>
  <si>
    <t xml:space="preserve">modfrmCheckUpdates</t>
  </si>
  <si>
    <t xml:space="preserve">modInstruction</t>
  </si>
  <si>
    <t xml:space="preserve">modReestr</t>
  </si>
  <si>
    <t xml:space="preserve">modfrmURL</t>
  </si>
  <si>
    <t xml:space="preserve">modfrmReestr</t>
  </si>
  <si>
    <t xml:space="preserve">modHyp</t>
  </si>
  <si>
    <t xml:space="preserve">modList08</t>
  </si>
  <si>
    <t xml:space="preserve">modList04</t>
  </si>
  <si>
    <t xml:space="preserve">modList07</t>
  </si>
  <si>
    <t xml:space="preserve">modList09</t>
  </si>
  <si>
    <t xml:space="preserve">modList00</t>
  </si>
  <si>
    <t xml:space="preserve">modList10</t>
  </si>
  <si>
    <t xml:space="preserve">modfrmUzly</t>
  </si>
  <si>
    <t xml:space="preserve">modClassifierValidate</t>
  </si>
  <si>
    <t xml:space="preserve">modList11</t>
  </si>
  <si>
    <t xml:space="preserve">modList13</t>
  </si>
  <si>
    <t xml:space="preserve">DATA_URL</t>
  </si>
  <si>
    <t xml:space="preserve">https://appsrv.regportal-tariff.ru/procwsxls/</t>
  </si>
  <si>
    <t xml:space="preserve">LINK_RANGE</t>
  </si>
  <si>
    <t xml:space="preserve">ID</t>
  </si>
  <si>
    <t xml:space="preserve">LINK_NAME</t>
  </si>
  <si>
    <t xml:space="preserve">REGION</t>
  </si>
  <si>
    <t xml:space="preserve">64275710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General"/>
    <numFmt numFmtId="173" formatCode="[$-409]m/d/yyyy\ h:mm"/>
    <numFmt numFmtId="174" formatCode="[$-409]m/d/yyyy"/>
    <numFmt numFmtId="175" formatCode="#,##0.00"/>
    <numFmt numFmtId="176" formatCode="_-* #,##0.00\ _р_._-;\-* #,##0.00\ _р_._-;_-* \-??\ _р_._-;_-@_-"/>
    <numFmt numFmtId="177" formatCode="#,##0"/>
    <numFmt numFmtId="178" formatCode="0.00"/>
    <numFmt numFmtId="179" formatCode="#,##0.00000"/>
    <numFmt numFmtId="180" formatCode="0"/>
    <numFmt numFmtId="181" formatCode="#,##0.00000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b val="true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"/>
      <color rgb="FFFFFFFF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"/>
      <color rgb="FFFFFFFF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1"/>
      <color rgb="FFD9D9D9"/>
      <name val="Tahoma"/>
      <family val="2"/>
      <charset val="204"/>
    </font>
    <font>
      <sz val="9"/>
      <color rgb="FFBCBCBC"/>
      <name val="Tahoma"/>
      <family val="2"/>
      <charset val="204"/>
    </font>
    <font>
      <b val="true"/>
      <sz val="9"/>
      <color rgb="FFBCBCBC"/>
      <name val="Tahoma"/>
      <family val="2"/>
      <charset val="204"/>
    </font>
    <font>
      <b val="true"/>
      <sz val="1"/>
      <color rgb="FFD9D9D9"/>
      <name val="Tahoma"/>
      <family val="2"/>
      <charset val="204"/>
    </font>
    <font>
      <b val="true"/>
      <sz val="9"/>
      <color rgb="FFD9D9D9"/>
      <name val="Tahoma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5F9F4"/>
        <bgColor rgb="FFFFFFEB"/>
      </patternFill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5F9F4"/>
      </patternFill>
    </fill>
    <fill>
      <patternFill patternType="solid">
        <fgColor rgb="FFCCFF99"/>
        <bgColor rgb="FFD7EAD3"/>
      </patternFill>
    </fill>
    <fill>
      <patternFill patternType="solid">
        <fgColor rgb="FFEEEEEE"/>
        <bgColor rgb="FFF5F9F4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333333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ck">
        <color rgb="FFBCBCBC"/>
      </bottom>
      <diagonal/>
    </border>
    <border diagonalUp="false" diagonalDown="false">
      <left/>
      <right/>
      <top style="thin">
        <color rgb="FFBCBCBC"/>
      </top>
      <bottom style="thick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/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" xfId="8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16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8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5" xfId="7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5" xfId="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15" xfId="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7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11" borderId="15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11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1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1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11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11" borderId="1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11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11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1" borderId="1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1" borderId="11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5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15" xfId="8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8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0" xfId="8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11" borderId="1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1" borderId="15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1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1" borderId="19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1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11" borderId="15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11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8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8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8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8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11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1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1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1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1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1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37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9" borderId="9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3" borderId="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0" borderId="2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24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4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3" fillId="0" borderId="2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1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1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3" borderId="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9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3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3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9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9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9" borderId="9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7" fillId="4" borderId="24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4" borderId="2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4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2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2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11" borderId="2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11" borderId="2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1" borderId="26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1" borderId="2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2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2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11" borderId="2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2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3" borderId="9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8" borderId="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9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3" fillId="11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11" borderId="1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1" borderId="15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1" borderId="2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1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9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4" borderId="1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4" borderId="13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4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1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1" borderId="2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11" borderId="2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22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3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4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1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3" fillId="4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4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1" borderId="2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1" borderId="27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9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8" borderId="2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3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8" borderId="3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0" fillId="0" borderId="1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23" xfId="7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3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4" borderId="3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4" borderId="2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4" borderId="3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3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8" borderId="2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9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9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11" borderId="15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4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4" borderId="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4" borderId="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1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11" borderId="2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1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1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 2" xfId="37"/>
    <cellStyle name="Currency [0]" xfId="38"/>
    <cellStyle name="currency1" xfId="39"/>
    <cellStyle name="Currency2" xfId="40"/>
    <cellStyle name="currency3" xfId="41"/>
    <cellStyle name="currency4" xfId="42"/>
    <cellStyle name="Followed Hyperlink" xfId="43"/>
    <cellStyle name="Header" xfId="44"/>
    <cellStyle name="Header 3" xfId="45"/>
    <cellStyle name="Hyperlink 1" xfId="46"/>
    <cellStyle name="normal" xfId="47"/>
    <cellStyle name="Normal1" xfId="48"/>
    <cellStyle name="Normal2" xfId="49"/>
    <cellStyle name="Percent1" xfId="50"/>
    <cellStyle name="Title" xfId="51"/>
    <cellStyle name="Title 4" xfId="52"/>
    <cellStyle name="Гиперссылка 2 2" xfId="53"/>
    <cellStyle name="Гиперссылка 4 2" xfId="54"/>
    <cellStyle name="Обычный 10" xfId="55"/>
    <cellStyle name="Обычный 14 2" xfId="56"/>
    <cellStyle name="Обычный 2 2 2" xfId="57"/>
    <cellStyle name="Обычный 2_WARM.TARIFF.REQ.BAL.2017(v1.1)" xfId="58"/>
    <cellStyle name="Обычный 3 2" xfId="59"/>
    <cellStyle name="Обычный 3 3" xfId="60"/>
    <cellStyle name="Обычный 3 3 2" xfId="61"/>
    <cellStyle name="Обычный 3 3_ZAYAVKA.TEPLO(v0.1)" xfId="62"/>
    <cellStyle name="Обычный 4 2" xfId="63"/>
    <cellStyle name="Обычный_46EE(v6.1.1)" xfId="64"/>
    <cellStyle name="Обычный_INVEST.WARM.PLAN.4.78(v0.1)" xfId="65"/>
    <cellStyle name="Обычный_INVEST.WARM.PLAN.4.78(v1.0)" xfId="66"/>
    <cellStyle name="Обычный_KRU.TARIFF.FACT-0.3" xfId="67"/>
    <cellStyle name="Обычный_MINENERGO.340.PRIL79(v0.1)" xfId="68"/>
    <cellStyle name="Обычный_PREDEL.JKH.2010(v1.3)" xfId="69"/>
    <cellStyle name="Обычный_SIMPLE_1_massive2" xfId="70"/>
    <cellStyle name="Обычный_WARM CALC ZATRAT 2015 нов." xfId="71"/>
    <cellStyle name="Обычный_WARM.TARIFF.REQ.BAL.2017(v1.1)" xfId="72"/>
    <cellStyle name="Обычный_WARM.TARIFF.REQUEST.2014.6.70(v1.0)" xfId="73"/>
    <cellStyle name="Обычный_ЖКУ_проект3" xfId="74"/>
    <cellStyle name="Обычный_Новая проверка голубых" xfId="75"/>
    <cellStyle name="Обычный_Формы 2-РЭК и  3-РЭК  2" xfId="76"/>
    <cellStyle name="Обычный_Шаблон по источникам для Модуля Реестр (2)" xfId="77"/>
    <cellStyle name="Обычный_эскиз листа Котлы_Майя" xfId="78"/>
    <cellStyle name="Обычный_эскиз паспорта_8" xfId="79"/>
    <cellStyle name="Обычный_эскиз паспорта_9" xfId="80"/>
    <cellStyle name="Хороший" xfId="81"/>
    <cellStyle name="Шапка" xfId="82"/>
    <cellStyle name="*unknown*" xfId="20" builtinId="8"/>
  </cellStyles>
  <dxfs count="12">
    <dxf>
      <font>
        <name val="Tahoma"/>
        <charset val="204"/>
        <family val="2"/>
        <sz val="9"/>
      </font>
      <numFmt numFmtId="164" formatCode="@"/>
      <fill>
        <patternFill>
          <bgColor rgb="FFCCFF99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808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CCFF99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808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CCFF99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808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CCFF99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808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CCFF99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808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CCFF99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808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AD3"/>
      <rgbColor rgb="FFCCFF99"/>
      <rgbColor rgb="FFFFFFEB"/>
      <rgbColor rgb="FFD9D9D9"/>
      <rgbColor rgb="FFEEEEEE"/>
      <rgbColor rgb="FFF5F9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ctrlProps/ctrlProps1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<Relationship Id="rId3" Type="http://schemas.openxmlformats.org/officeDocument/2006/relationships/image" Target="../media/image1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<Relationship Id="rId3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9488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9268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280</xdr:rowOff>
    </xdr:to>
    <xdr:sp>
      <xdr:nvSpPr>
        <xdr:cNvPr id="2" name="InstrBlock_6"/>
        <xdr:cNvSpPr/>
      </xdr:nvSpPr>
      <xdr:spPr>
        <a:xfrm>
          <a:off x="213840" y="346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300312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5362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2068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61244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143000"/>
          <a:ext cx="2026080" cy="4694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8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9" name="cmdAct_2" descr=""/>
        <xdr:cNvPicPr/>
      </xdr:nvPicPr>
      <xdr:blipFill>
        <a:blip r:embed="rId1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0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1" name="cmdNoAct_2" descr=""/>
        <xdr:cNvPicPr/>
      </xdr:nvPicPr>
      <xdr:blipFill>
        <a:blip r:embed="rId2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12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13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14" name="Border"/>
        <xdr:cNvSpPr/>
      </xdr:nvSpPr>
      <xdr:spPr>
        <a:xfrm>
          <a:off x="74520" y="66600"/>
          <a:ext cx="8857800" cy="510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0360</xdr:colOff>
      <xdr:row>1</xdr:row>
      <xdr:rowOff>38520</xdr:rowOff>
    </xdr:from>
    <xdr:to>
      <xdr:col>25</xdr:col>
      <xdr:colOff>9720</xdr:colOff>
      <xdr:row>2</xdr:row>
      <xdr:rowOff>114120</xdr:rowOff>
    </xdr:to>
    <xdr:sp>
      <xdr:nvSpPr>
        <xdr:cNvPr id="15" name="cmdRegionChange"/>
        <xdr:cNvSpPr/>
      </xdr:nvSpPr>
      <xdr:spPr>
        <a:xfrm>
          <a:off x="6843960" y="171720"/>
          <a:ext cx="1761840" cy="28548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8160</xdr:rowOff>
    </xdr:from>
    <xdr:to>
      <xdr:col>1</xdr:col>
      <xdr:colOff>448560</xdr:colOff>
      <xdr:row>7</xdr:row>
      <xdr:rowOff>85680</xdr:rowOff>
    </xdr:to>
    <xdr:pic>
      <xdr:nvPicPr>
        <xdr:cNvPr id="16" name="InstrImg_1" descr="icon1"/>
        <xdr:cNvPicPr/>
      </xdr:nvPicPr>
      <xdr:blipFill>
        <a:blip r:embed="rId3"/>
        <a:stretch/>
      </xdr:blipFill>
      <xdr:spPr>
        <a:xfrm>
          <a:off x="241920" y="118116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17" name="InstrImg_2" descr="icon2"/>
        <xdr:cNvPicPr/>
      </xdr:nvPicPr>
      <xdr:blipFill>
        <a:blip r:embed="rId4"/>
        <a:stretch/>
      </xdr:blipFill>
      <xdr:spPr>
        <a:xfrm>
          <a:off x="241920" y="165024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640</xdr:rowOff>
    </xdr:to>
    <xdr:pic>
      <xdr:nvPicPr>
        <xdr:cNvPr id="18" name="InstrImg_3" descr="icon3"/>
        <xdr:cNvPicPr/>
      </xdr:nvPicPr>
      <xdr:blipFill>
        <a:blip r:embed="rId5"/>
        <a:stretch/>
      </xdr:blipFill>
      <xdr:spPr>
        <a:xfrm>
          <a:off x="241920" y="210780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160</xdr:rowOff>
    </xdr:from>
    <xdr:to>
      <xdr:col>1</xdr:col>
      <xdr:colOff>401400</xdr:colOff>
      <xdr:row>12</xdr:row>
      <xdr:rowOff>466560</xdr:rowOff>
    </xdr:to>
    <xdr:pic>
      <xdr:nvPicPr>
        <xdr:cNvPr id="19" name="InstrImg_4" descr="icon4"/>
        <xdr:cNvPicPr/>
      </xdr:nvPicPr>
      <xdr:blipFill>
        <a:blip r:embed="rId6"/>
        <a:stretch/>
      </xdr:blipFill>
      <xdr:spPr>
        <a:xfrm>
          <a:off x="241920" y="257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080</xdr:rowOff>
    </xdr:from>
    <xdr:to>
      <xdr:col>1</xdr:col>
      <xdr:colOff>439200</xdr:colOff>
      <xdr:row>15</xdr:row>
      <xdr:rowOff>66960</xdr:rowOff>
    </xdr:to>
    <xdr:pic>
      <xdr:nvPicPr>
        <xdr:cNvPr id="20" name="InstrImg_5" descr="icon5"/>
        <xdr:cNvPicPr/>
      </xdr:nvPicPr>
      <xdr:blipFill>
        <a:blip r:embed="rId7"/>
        <a:stretch/>
      </xdr:blipFill>
      <xdr:spPr>
        <a:xfrm>
          <a:off x="241920" y="304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5120</xdr:rowOff>
    </xdr:from>
    <xdr:to>
      <xdr:col>1</xdr:col>
      <xdr:colOff>411480</xdr:colOff>
      <xdr:row>17</xdr:row>
      <xdr:rowOff>142560</xdr:rowOff>
    </xdr:to>
    <xdr:pic>
      <xdr:nvPicPr>
        <xdr:cNvPr id="21" name="InstrImg_6" descr="icon6"/>
        <xdr:cNvPicPr/>
      </xdr:nvPicPr>
      <xdr:blipFill>
        <a:blip r:embed="rId8"/>
        <a:stretch/>
      </xdr:blipFill>
      <xdr:spPr>
        <a:xfrm>
          <a:off x="241920" y="3498480"/>
          <a:ext cx="383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320</xdr:rowOff>
    </xdr:to>
    <xdr:pic>
      <xdr:nvPicPr>
        <xdr:cNvPr id="22" name="InstrImg_7" descr="icon7"/>
        <xdr:cNvPicPr/>
      </xdr:nvPicPr>
      <xdr:blipFill>
        <a:blip r:embed="rId9"/>
        <a:stretch/>
      </xdr:blipFill>
      <xdr:spPr>
        <a:xfrm>
          <a:off x="241920" y="3965040"/>
          <a:ext cx="39204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23" name="InstrImg_8" descr=""/>
        <xdr:cNvPicPr/>
      </xdr:nvPicPr>
      <xdr:blipFill>
        <a:blip r:embed="rId10"/>
        <a:stretch/>
      </xdr:blipFill>
      <xdr:spPr>
        <a:xfrm>
          <a:off x="241920" y="4431600"/>
          <a:ext cx="401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800</xdr:colOff>
      <xdr:row>5</xdr:row>
      <xdr:rowOff>0</xdr:rowOff>
    </xdr:from>
    <xdr:to>
      <xdr:col>11</xdr:col>
      <xdr:colOff>225000</xdr:colOff>
      <xdr:row>6</xdr:row>
      <xdr:rowOff>38160</xdr:rowOff>
    </xdr:to>
    <xdr:grpSp>
      <xdr:nvGrpSpPr>
        <xdr:cNvPr id="74" name="shCalendar"/>
        <xdr:cNvGrpSpPr/>
      </xdr:nvGrpSpPr>
      <xdr:grpSpPr>
        <a:xfrm>
          <a:off x="8420400" y="526320"/>
          <a:ext cx="187200" cy="181080"/>
          <a:chOff x="8420400" y="526320"/>
          <a:chExt cx="187200" cy="181080"/>
        </a:xfrm>
      </xdr:grpSpPr>
      <xdr:sp>
        <xdr:nvSpPr>
          <xdr:cNvPr id="75" name="shCalendar_bck" hidden="1"/>
          <xdr:cNvSpPr/>
        </xdr:nvSpPr>
        <xdr:spPr>
          <a:xfrm>
            <a:off x="8420400" y="526320"/>
            <a:ext cx="18720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8470440" y="577080"/>
            <a:ext cx="8712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</xdr:col>
      <xdr:colOff>18720</xdr:colOff>
      <xdr:row>2</xdr:row>
      <xdr:rowOff>19080</xdr:rowOff>
    </xdr:from>
    <xdr:to>
      <xdr:col>3</xdr:col>
      <xdr:colOff>56160</xdr:colOff>
      <xdr:row>3</xdr:row>
      <xdr:rowOff>161640</xdr:rowOff>
    </xdr:to>
    <xdr:pic>
      <xdr:nvPicPr>
        <xdr:cNvPr id="77" name="FREEZE_PANES_I1" descr=""/>
        <xdr:cNvPicPr/>
      </xdr:nvPicPr>
      <xdr:blipFill>
        <a:blip r:embed="rId2"/>
        <a:stretch/>
      </xdr:blipFill>
      <xdr:spPr>
        <a:xfrm>
          <a:off x="18720" y="19080"/>
          <a:ext cx="2793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</xdr:row>
      <xdr:rowOff>181440</xdr:rowOff>
    </xdr:from>
    <xdr:to>
      <xdr:col>3</xdr:col>
      <xdr:colOff>56160</xdr:colOff>
      <xdr:row>5</xdr:row>
      <xdr:rowOff>86040</xdr:rowOff>
    </xdr:to>
    <xdr:pic>
      <xdr:nvPicPr>
        <xdr:cNvPr id="78" name="cmdHelp_1" descr="Без имени-1"/>
        <xdr:cNvPicPr/>
      </xdr:nvPicPr>
      <xdr:blipFill>
        <a:blip r:embed="rId3"/>
        <a:stretch/>
      </xdr:blipFill>
      <xdr:spPr>
        <a:xfrm>
          <a:off x="18720" y="324360"/>
          <a:ext cx="279360" cy="2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37800</xdr:colOff>
      <xdr:row>7</xdr:row>
      <xdr:rowOff>0</xdr:rowOff>
    </xdr:from>
    <xdr:to>
      <xdr:col>40</xdr:col>
      <xdr:colOff>225360</xdr:colOff>
      <xdr:row>8</xdr:row>
      <xdr:rowOff>47520</xdr:rowOff>
    </xdr:to>
    <xdr:grpSp>
      <xdr:nvGrpSpPr>
        <xdr:cNvPr id="79" name="shCalendar"/>
        <xdr:cNvGrpSpPr/>
      </xdr:nvGrpSpPr>
      <xdr:grpSpPr>
        <a:xfrm>
          <a:off x="38237040" y="1312560"/>
          <a:ext cx="187560" cy="190440"/>
          <a:chOff x="38237040" y="1312560"/>
          <a:chExt cx="187560" cy="190440"/>
        </a:xfrm>
      </xdr:grpSpPr>
      <xdr:sp>
        <xdr:nvSpPr>
          <xdr:cNvPr id="80" name="shCalendar_bck" hidden="1"/>
          <xdr:cNvSpPr/>
        </xdr:nvSpPr>
        <xdr:spPr>
          <a:xfrm>
            <a:off x="38237040" y="13125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38287080" y="13658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</xdr:col>
      <xdr:colOff>18720</xdr:colOff>
      <xdr:row>2</xdr:row>
      <xdr:rowOff>19080</xdr:rowOff>
    </xdr:from>
    <xdr:to>
      <xdr:col>3</xdr:col>
      <xdr:colOff>56160</xdr:colOff>
      <xdr:row>3</xdr:row>
      <xdr:rowOff>152280</xdr:rowOff>
    </xdr:to>
    <xdr:pic>
      <xdr:nvPicPr>
        <xdr:cNvPr id="82" name="FREEZE_PANES_F8" descr=""/>
        <xdr:cNvPicPr/>
      </xdr:nvPicPr>
      <xdr:blipFill>
        <a:blip r:embed="rId2"/>
        <a:stretch/>
      </xdr:blipFill>
      <xdr:spPr>
        <a:xfrm>
          <a:off x="18720" y="1908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800</xdr:colOff>
      <xdr:row>5</xdr:row>
      <xdr:rowOff>0</xdr:rowOff>
    </xdr:from>
    <xdr:to>
      <xdr:col>11</xdr:col>
      <xdr:colOff>226800</xdr:colOff>
      <xdr:row>6</xdr:row>
      <xdr:rowOff>19080</xdr:rowOff>
    </xdr:to>
    <xdr:grpSp>
      <xdr:nvGrpSpPr>
        <xdr:cNvPr id="83" name="shCalendar"/>
        <xdr:cNvGrpSpPr/>
      </xdr:nvGrpSpPr>
      <xdr:grpSpPr>
        <a:xfrm>
          <a:off x="10054800" y="526320"/>
          <a:ext cx="189000" cy="162000"/>
          <a:chOff x="10054800" y="526320"/>
          <a:chExt cx="189000" cy="162000"/>
        </a:xfrm>
      </xdr:grpSpPr>
      <xdr:sp>
        <xdr:nvSpPr>
          <xdr:cNvPr id="84" name="shCalendar_bck" hidden="1"/>
          <xdr:cNvSpPr/>
        </xdr:nvSpPr>
        <xdr:spPr>
          <a:xfrm>
            <a:off x="10054800" y="526320"/>
            <a:ext cx="189000" cy="162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0105200" y="571680"/>
            <a:ext cx="87840" cy="82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1640</xdr:rowOff>
    </xdr:to>
    <xdr:pic>
      <xdr:nvPicPr>
        <xdr:cNvPr id="86" name="FREEZE_PANES_I1" descr=""/>
        <xdr:cNvPicPr/>
      </xdr:nvPicPr>
      <xdr:blipFill>
        <a:blip r:embed="rId2"/>
        <a:stretch/>
      </xdr:blipFill>
      <xdr:spPr>
        <a:xfrm>
          <a:off x="18720" y="19080"/>
          <a:ext cx="279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</xdr:row>
      <xdr:rowOff>181440</xdr:rowOff>
    </xdr:from>
    <xdr:to>
      <xdr:col>3</xdr:col>
      <xdr:colOff>56520</xdr:colOff>
      <xdr:row>5</xdr:row>
      <xdr:rowOff>86040</xdr:rowOff>
    </xdr:to>
    <xdr:pic>
      <xdr:nvPicPr>
        <xdr:cNvPr id="87" name="cmdHelp_1" descr="Без имени-1"/>
        <xdr:cNvPicPr/>
      </xdr:nvPicPr>
      <xdr:blipFill>
        <a:blip r:embed="rId3"/>
        <a:stretch/>
      </xdr:blipFill>
      <xdr:spPr>
        <a:xfrm>
          <a:off x="18720" y="324360"/>
          <a:ext cx="279720" cy="2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93240</xdr:colOff>
      <xdr:row>3</xdr:row>
      <xdr:rowOff>161640</xdr:rowOff>
    </xdr:to>
    <xdr:pic>
      <xdr:nvPicPr>
        <xdr:cNvPr id="88" name="FREEZE_PANES_J8" descr=""/>
        <xdr:cNvPicPr/>
      </xdr:nvPicPr>
      <xdr:blipFill>
        <a:blip r:embed="rId1"/>
        <a:stretch/>
      </xdr:blipFill>
      <xdr:spPr>
        <a:xfrm>
          <a:off x="18720" y="19080"/>
          <a:ext cx="279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4</xdr:row>
      <xdr:rowOff>37800</xdr:rowOff>
    </xdr:from>
    <xdr:to>
      <xdr:col>4</xdr:col>
      <xdr:colOff>1487160</xdr:colOff>
      <xdr:row>4</xdr:row>
      <xdr:rowOff>324360</xdr:rowOff>
    </xdr:to>
    <xdr:sp>
      <xdr:nvSpPr>
        <xdr:cNvPr id="89" name="cmdMRMO"/>
        <xdr:cNvSpPr/>
      </xdr:nvSpPr>
      <xdr:spPr>
        <a:xfrm>
          <a:off x="223200" y="421200"/>
          <a:ext cx="1803600" cy="28656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ересчита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Formuls" descr="Формул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улы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10</xdr:row>
      <xdr:rowOff>19080</xdr:rowOff>
    </xdr:from>
    <xdr:to>
      <xdr:col>3</xdr:col>
      <xdr:colOff>56520</xdr:colOff>
      <xdr:row>11</xdr:row>
      <xdr:rowOff>161280</xdr:rowOff>
    </xdr:to>
    <xdr:pic>
      <xdr:nvPicPr>
        <xdr:cNvPr id="90" name="FREEZE_PANES_F15" descr=""/>
        <xdr:cNvPicPr/>
      </xdr:nvPicPr>
      <xdr:blipFill>
        <a:blip r:embed="rId1"/>
        <a:stretch/>
      </xdr:blipFill>
      <xdr:spPr>
        <a:xfrm>
          <a:off x="18720" y="19080"/>
          <a:ext cx="2797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37440</xdr:colOff>
      <xdr:row>19</xdr:row>
      <xdr:rowOff>0</xdr:rowOff>
    </xdr:from>
    <xdr:to>
      <xdr:col>15</xdr:col>
      <xdr:colOff>225360</xdr:colOff>
      <xdr:row>20</xdr:row>
      <xdr:rowOff>152640</xdr:rowOff>
    </xdr:to>
    <xdr:grpSp>
      <xdr:nvGrpSpPr>
        <xdr:cNvPr id="91" name="shCalendar"/>
        <xdr:cNvGrpSpPr/>
      </xdr:nvGrpSpPr>
      <xdr:grpSpPr>
        <a:xfrm>
          <a:off x="17047800" y="2819520"/>
          <a:ext cx="187920" cy="304920"/>
          <a:chOff x="17047800" y="2819520"/>
          <a:chExt cx="187920" cy="304920"/>
        </a:xfrm>
      </xdr:grpSpPr>
      <xdr:sp>
        <xdr:nvSpPr>
          <xdr:cNvPr id="92" name="shCalendar_bck" hidden="1"/>
          <xdr:cNvSpPr/>
        </xdr:nvSpPr>
        <xdr:spPr>
          <a:xfrm>
            <a:off x="17047800" y="2819520"/>
            <a:ext cx="187920" cy="304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7098200" y="2904840"/>
            <a:ext cx="87480" cy="155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440</xdr:colOff>
      <xdr:row>19</xdr:row>
      <xdr:rowOff>0</xdr:rowOff>
    </xdr:from>
    <xdr:to>
      <xdr:col>15</xdr:col>
      <xdr:colOff>225360</xdr:colOff>
      <xdr:row>20</xdr:row>
      <xdr:rowOff>152640</xdr:rowOff>
    </xdr:to>
    <xdr:grpSp>
      <xdr:nvGrpSpPr>
        <xdr:cNvPr id="94" name="shCalendar"/>
        <xdr:cNvGrpSpPr/>
      </xdr:nvGrpSpPr>
      <xdr:grpSpPr>
        <a:xfrm>
          <a:off x="17047800" y="2819520"/>
          <a:ext cx="187920" cy="304920"/>
          <a:chOff x="17047800" y="2819520"/>
          <a:chExt cx="187920" cy="304920"/>
        </a:xfrm>
      </xdr:grpSpPr>
      <xdr:sp>
        <xdr:nvSpPr>
          <xdr:cNvPr id="95" name="shCalendar_bck" hidden="1"/>
          <xdr:cNvSpPr/>
        </xdr:nvSpPr>
        <xdr:spPr>
          <a:xfrm>
            <a:off x="17047800" y="2819520"/>
            <a:ext cx="187920" cy="304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"/>
          <xdr:cNvPicPr/>
        </xdr:nvPicPr>
        <xdr:blipFill>
          <a:blip r:embed="rId2">
            <a:grayscl/>
          </a:blip>
          <a:stretch/>
        </xdr:blipFill>
        <xdr:spPr>
          <a:xfrm>
            <a:off x="17098200" y="2904840"/>
            <a:ext cx="87480" cy="155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0</xdr:row>
      <xdr:rowOff>28440</xdr:rowOff>
    </xdr:from>
    <xdr:to>
      <xdr:col>6</xdr:col>
      <xdr:colOff>65880</xdr:colOff>
      <xdr:row>0</xdr:row>
      <xdr:rowOff>285840</xdr:rowOff>
    </xdr:to>
    <xdr:sp>
      <xdr:nvSpPr>
        <xdr:cNvPr id="24" name="cmdStart"/>
        <xdr:cNvSpPr/>
      </xdr:nvSpPr>
      <xdr:spPr>
        <a:xfrm>
          <a:off x="9349920" y="28440"/>
          <a:ext cx="1800360" cy="25740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11</xdr:row>
      <xdr:rowOff>56520</xdr:rowOff>
    </xdr:from>
    <xdr:to>
      <xdr:col>5</xdr:col>
      <xdr:colOff>2574360</xdr:colOff>
      <xdr:row>11</xdr:row>
      <xdr:rowOff>342360</xdr:rowOff>
    </xdr:to>
    <xdr:sp>
      <xdr:nvSpPr>
        <xdr:cNvPr id="25" name="cmdOrgChoice"/>
        <xdr:cNvSpPr/>
      </xdr:nvSpPr>
      <xdr:spPr>
        <a:xfrm>
          <a:off x="3671280" y="1590120"/>
          <a:ext cx="180684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7520</xdr:colOff>
      <xdr:row>17</xdr:row>
      <xdr:rowOff>96480</xdr:rowOff>
    </xdr:from>
    <xdr:to>
      <xdr:col>5</xdr:col>
      <xdr:colOff>2574360</xdr:colOff>
      <xdr:row>17</xdr:row>
      <xdr:rowOff>382320</xdr:rowOff>
    </xdr:to>
    <xdr:sp>
      <xdr:nvSpPr>
        <xdr:cNvPr id="26" name="cmdMRMO"/>
        <xdr:cNvSpPr/>
      </xdr:nvSpPr>
      <xdr:spPr>
        <a:xfrm>
          <a:off x="3671280" y="2754000"/>
          <a:ext cx="180684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7520</xdr:colOff>
      <xdr:row>17</xdr:row>
      <xdr:rowOff>457200</xdr:rowOff>
    </xdr:from>
    <xdr:to>
      <xdr:col>5</xdr:col>
      <xdr:colOff>2574360</xdr:colOff>
      <xdr:row>17</xdr:row>
      <xdr:rowOff>743040</xdr:rowOff>
    </xdr:to>
    <xdr:sp>
      <xdr:nvSpPr>
        <xdr:cNvPr id="27" name="cmdStart"/>
        <xdr:cNvSpPr/>
      </xdr:nvSpPr>
      <xdr:spPr>
        <a:xfrm>
          <a:off x="3671280" y="3114720"/>
          <a:ext cx="180684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одолжить заполн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160</xdr:colOff>
      <xdr:row>3</xdr:row>
      <xdr:rowOff>161640</xdr:rowOff>
    </xdr:to>
    <xdr:pic>
      <xdr:nvPicPr>
        <xdr:cNvPr id="28" name="FREEZE_PANES_F8" descr=""/>
        <xdr:cNvPicPr/>
      </xdr:nvPicPr>
      <xdr:blipFill>
        <a:blip r:embed="rId1"/>
        <a:stretch/>
      </xdr:blipFill>
      <xdr:spPr>
        <a:xfrm>
          <a:off x="18720" y="19080"/>
          <a:ext cx="2793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93240</xdr:colOff>
      <xdr:row>3</xdr:row>
      <xdr:rowOff>161640</xdr:rowOff>
    </xdr:to>
    <xdr:pic>
      <xdr:nvPicPr>
        <xdr:cNvPr id="29" name="FREEZE_PANES_J7" descr=""/>
        <xdr:cNvPicPr/>
      </xdr:nvPicPr>
      <xdr:blipFill>
        <a:blip r:embed="rId1"/>
        <a:stretch/>
      </xdr:blipFill>
      <xdr:spPr>
        <a:xfrm>
          <a:off x="18720" y="19080"/>
          <a:ext cx="279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93240</xdr:colOff>
      <xdr:row>3</xdr:row>
      <xdr:rowOff>161640</xdr:rowOff>
    </xdr:to>
    <xdr:pic>
      <xdr:nvPicPr>
        <xdr:cNvPr id="30" name="FREEZE_PANES_A7" descr=""/>
        <xdr:cNvPicPr/>
      </xdr:nvPicPr>
      <xdr:blipFill>
        <a:blip r:embed="rId1"/>
        <a:stretch/>
      </xdr:blipFill>
      <xdr:spPr>
        <a:xfrm>
          <a:off x="18720" y="19080"/>
          <a:ext cx="279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160</xdr:colOff>
      <xdr:row>3</xdr:row>
      <xdr:rowOff>161640</xdr:rowOff>
    </xdr:to>
    <xdr:pic>
      <xdr:nvPicPr>
        <xdr:cNvPr id="31" name="FREEZE_PANES_I8" descr=""/>
        <xdr:cNvPicPr/>
      </xdr:nvPicPr>
      <xdr:blipFill>
        <a:blip r:embed="rId1"/>
        <a:stretch/>
      </xdr:blipFill>
      <xdr:spPr>
        <a:xfrm>
          <a:off x="18720" y="19080"/>
          <a:ext cx="2793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800</xdr:colOff>
      <xdr:row>5</xdr:row>
      <xdr:rowOff>0</xdr:rowOff>
    </xdr:from>
    <xdr:to>
      <xdr:col>22</xdr:col>
      <xdr:colOff>226800</xdr:colOff>
      <xdr:row>10</xdr:row>
      <xdr:rowOff>123840</xdr:rowOff>
    </xdr:to>
    <xdr:grpSp>
      <xdr:nvGrpSpPr>
        <xdr:cNvPr id="32" name="shCalendar"/>
        <xdr:cNvGrpSpPr/>
      </xdr:nvGrpSpPr>
      <xdr:grpSpPr>
        <a:xfrm>
          <a:off x="28525680" y="526320"/>
          <a:ext cx="189000" cy="838440"/>
          <a:chOff x="28525680" y="526320"/>
          <a:chExt cx="189000" cy="838440"/>
        </a:xfrm>
      </xdr:grpSpPr>
      <xdr:sp>
        <xdr:nvSpPr>
          <xdr:cNvPr id="33" name="shCalendar_bck" hidden="1"/>
          <xdr:cNvSpPr/>
        </xdr:nvSpPr>
        <xdr:spPr>
          <a:xfrm>
            <a:off x="28525680" y="526320"/>
            <a:ext cx="189000" cy="83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28576080" y="761400"/>
            <a:ext cx="87840" cy="428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4</xdr:col>
      <xdr:colOff>37800</xdr:colOff>
      <xdr:row>5</xdr:row>
      <xdr:rowOff>0</xdr:rowOff>
    </xdr:from>
    <xdr:to>
      <xdr:col>24</xdr:col>
      <xdr:colOff>226800</xdr:colOff>
      <xdr:row>9</xdr:row>
      <xdr:rowOff>123840</xdr:rowOff>
    </xdr:to>
    <xdr:grpSp>
      <xdr:nvGrpSpPr>
        <xdr:cNvPr id="35" name="shCalendar"/>
        <xdr:cNvGrpSpPr/>
      </xdr:nvGrpSpPr>
      <xdr:grpSpPr>
        <a:xfrm>
          <a:off x="31887360" y="526320"/>
          <a:ext cx="189000" cy="695520"/>
          <a:chOff x="31887360" y="526320"/>
          <a:chExt cx="189000" cy="695520"/>
        </a:xfrm>
      </xdr:grpSpPr>
      <xdr:sp>
        <xdr:nvSpPr>
          <xdr:cNvPr id="36" name="shCalendar_bck" hidden="1"/>
          <xdr:cNvSpPr/>
        </xdr:nvSpPr>
        <xdr:spPr>
          <a:xfrm>
            <a:off x="31887360" y="526320"/>
            <a:ext cx="189000" cy="695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"/>
          <xdr:cNvPicPr/>
        </xdr:nvPicPr>
        <xdr:blipFill>
          <a:blip r:embed="rId2">
            <a:grayscl/>
          </a:blip>
          <a:stretch/>
        </xdr:blipFill>
        <xdr:spPr>
          <a:xfrm>
            <a:off x="31937760" y="721440"/>
            <a:ext cx="87840" cy="355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37800</xdr:colOff>
      <xdr:row>5</xdr:row>
      <xdr:rowOff>0</xdr:rowOff>
    </xdr:from>
    <xdr:to>
      <xdr:col>21</xdr:col>
      <xdr:colOff>226800</xdr:colOff>
      <xdr:row>10</xdr:row>
      <xdr:rowOff>9360</xdr:rowOff>
    </xdr:to>
    <xdr:grpSp>
      <xdr:nvGrpSpPr>
        <xdr:cNvPr id="38" name="shCalendar"/>
        <xdr:cNvGrpSpPr/>
      </xdr:nvGrpSpPr>
      <xdr:grpSpPr>
        <a:xfrm>
          <a:off x="26844840" y="526320"/>
          <a:ext cx="189000" cy="723960"/>
          <a:chOff x="26844840" y="526320"/>
          <a:chExt cx="189000" cy="723960"/>
        </a:xfrm>
      </xdr:grpSpPr>
      <xdr:sp>
        <xdr:nvSpPr>
          <xdr:cNvPr id="39" name="shCalendar_bck" hidden="1"/>
          <xdr:cNvSpPr/>
        </xdr:nvSpPr>
        <xdr:spPr>
          <a:xfrm>
            <a:off x="26844840" y="526320"/>
            <a:ext cx="189000" cy="72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"/>
          <xdr:cNvPicPr/>
        </xdr:nvPicPr>
        <xdr:blipFill>
          <a:blip r:embed="rId3">
            <a:grayscl/>
          </a:blip>
          <a:stretch/>
        </xdr:blipFill>
        <xdr:spPr>
          <a:xfrm>
            <a:off x="26895240" y="729360"/>
            <a:ext cx="87840" cy="370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5</xdr:row>
      <xdr:rowOff>0</xdr:rowOff>
    </xdr:from>
    <xdr:to>
      <xdr:col>15</xdr:col>
      <xdr:colOff>226440</xdr:colOff>
      <xdr:row>10</xdr:row>
      <xdr:rowOff>123840</xdr:rowOff>
    </xdr:to>
    <xdr:grpSp>
      <xdr:nvGrpSpPr>
        <xdr:cNvPr id="41" name="shCalendar"/>
        <xdr:cNvGrpSpPr/>
      </xdr:nvGrpSpPr>
      <xdr:grpSpPr>
        <a:xfrm>
          <a:off x="16759800" y="526320"/>
          <a:ext cx="188640" cy="838440"/>
          <a:chOff x="16759800" y="526320"/>
          <a:chExt cx="188640" cy="838440"/>
        </a:xfrm>
      </xdr:grpSpPr>
      <xdr:sp>
        <xdr:nvSpPr>
          <xdr:cNvPr id="42" name="shCalendar_bck" hidden="1"/>
          <xdr:cNvSpPr/>
        </xdr:nvSpPr>
        <xdr:spPr>
          <a:xfrm>
            <a:off x="16759800" y="526320"/>
            <a:ext cx="188640" cy="83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"/>
          <xdr:cNvPicPr/>
        </xdr:nvPicPr>
        <xdr:blipFill>
          <a:blip r:embed="rId4">
            <a:grayscl/>
          </a:blip>
          <a:stretch/>
        </xdr:blipFill>
        <xdr:spPr>
          <a:xfrm>
            <a:off x="16810200" y="761400"/>
            <a:ext cx="87840" cy="428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1640</xdr:rowOff>
    </xdr:to>
    <xdr:pic>
      <xdr:nvPicPr>
        <xdr:cNvPr id="44" name="FREEZE_PANES_I1" descr=""/>
        <xdr:cNvPicPr/>
      </xdr:nvPicPr>
      <xdr:blipFill>
        <a:blip r:embed="rId5"/>
        <a:stretch/>
      </xdr:blipFill>
      <xdr:spPr>
        <a:xfrm>
          <a:off x="18720" y="19080"/>
          <a:ext cx="279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</xdr:row>
      <xdr:rowOff>181440</xdr:rowOff>
    </xdr:from>
    <xdr:to>
      <xdr:col>3</xdr:col>
      <xdr:colOff>56520</xdr:colOff>
      <xdr:row>5</xdr:row>
      <xdr:rowOff>86040</xdr:rowOff>
    </xdr:to>
    <xdr:pic>
      <xdr:nvPicPr>
        <xdr:cNvPr id="45" name="cmdHelp_1" descr="Без имени-1"/>
        <xdr:cNvPicPr/>
      </xdr:nvPicPr>
      <xdr:blipFill>
        <a:blip r:embed="rId6"/>
        <a:stretch/>
      </xdr:blipFill>
      <xdr:spPr>
        <a:xfrm>
          <a:off x="18720" y="324360"/>
          <a:ext cx="279720" cy="28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46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47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"/>
          <xdr:cNvPicPr/>
        </xdr:nvPicPr>
        <xdr:blipFill>
          <a:blip r:embed="rId7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49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50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"/>
          <xdr:cNvPicPr/>
        </xdr:nvPicPr>
        <xdr:blipFill>
          <a:blip r:embed="rId8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52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53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"/>
          <xdr:cNvPicPr/>
        </xdr:nvPicPr>
        <xdr:blipFill>
          <a:blip r:embed="rId9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55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56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"/>
          <xdr:cNvPicPr/>
        </xdr:nvPicPr>
        <xdr:blipFill>
          <a:blip r:embed="rId10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58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59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"/>
          <xdr:cNvPicPr/>
        </xdr:nvPicPr>
        <xdr:blipFill>
          <a:blip r:embed="rId11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61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62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"/>
          <xdr:cNvPicPr/>
        </xdr:nvPicPr>
        <xdr:blipFill>
          <a:blip r:embed="rId12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64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65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"/>
          <xdr:cNvPicPr/>
        </xdr:nvPicPr>
        <xdr:blipFill>
          <a:blip r:embed="rId13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67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68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"/>
          <xdr:cNvPicPr/>
        </xdr:nvPicPr>
        <xdr:blipFill>
          <a:blip r:embed="rId14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3</xdr:col>
      <xdr:colOff>37440</xdr:colOff>
      <xdr:row>7</xdr:row>
      <xdr:rowOff>0</xdr:rowOff>
    </xdr:from>
    <xdr:to>
      <xdr:col>43</xdr:col>
      <xdr:colOff>224640</xdr:colOff>
      <xdr:row>8</xdr:row>
      <xdr:rowOff>47520</xdr:rowOff>
    </xdr:to>
    <xdr:grpSp>
      <xdr:nvGrpSpPr>
        <xdr:cNvPr id="70" name="shCalendar"/>
        <xdr:cNvGrpSpPr/>
      </xdr:nvGrpSpPr>
      <xdr:grpSpPr>
        <a:xfrm>
          <a:off x="40561920" y="1312560"/>
          <a:ext cx="187200" cy="190440"/>
          <a:chOff x="40561920" y="1312560"/>
          <a:chExt cx="187200" cy="190440"/>
        </a:xfrm>
      </xdr:grpSpPr>
      <xdr:sp>
        <xdr:nvSpPr>
          <xdr:cNvPr id="71" name="shCalendar_bck" hidden="1"/>
          <xdr:cNvSpPr/>
        </xdr:nvSpPr>
        <xdr:spPr>
          <a:xfrm>
            <a:off x="40561920" y="13125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40611960" y="13658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</xdr:col>
      <xdr:colOff>18720</xdr:colOff>
      <xdr:row>2</xdr:row>
      <xdr:rowOff>19080</xdr:rowOff>
    </xdr:from>
    <xdr:to>
      <xdr:col>3</xdr:col>
      <xdr:colOff>56160</xdr:colOff>
      <xdr:row>3</xdr:row>
      <xdr:rowOff>161640</xdr:rowOff>
    </xdr:to>
    <xdr:pic>
      <xdr:nvPicPr>
        <xdr:cNvPr id="73" name="FREEZE_PANES_F8" descr=""/>
        <xdr:cNvPicPr/>
      </xdr:nvPicPr>
      <xdr:blipFill>
        <a:blip r:embed="rId2"/>
        <a:stretch/>
      </xdr:blipFill>
      <xdr:spPr>
        <a:xfrm>
          <a:off x="18720" y="19080"/>
          <a:ext cx="2793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/>
    <row r="5" customFormat="false" ht="39" hidden="false" customHeight="true" outlineLevel="0" collapsed="false">
      <c r="A5" s="10"/>
      <c r="B5" s="11" t="str">
        <f aca="false">Титульный!E5</f>
        <v>Паспорт тепловых сетей, тепловых пунктов и насосных станций в сфере теплоснабжения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</row>
    <row r="7" customFormat="false" ht="18" hidden="false" customHeight="true" outlineLevel="0" collapsed="false">
      <c r="C7" s="14"/>
      <c r="D7" s="12"/>
      <c r="E7" s="15" t="s">
        <v>1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3"/>
    </row>
    <row r="8" customFormat="false" ht="15" hidden="false" customHeight="true" outlineLevel="0" collapsed="false">
      <c r="C8" s="14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3"/>
    </row>
    <row r="9" customFormat="false" ht="15" hidden="false" customHeight="true" outlineLevel="0" collapsed="false">
      <c r="C9" s="14"/>
      <c r="D9" s="1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3"/>
    </row>
    <row r="10" customFormat="false" ht="10.5" hidden="false" customHeight="true" outlineLevel="0" collapsed="false">
      <c r="C10" s="14"/>
      <c r="D10" s="1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3"/>
    </row>
    <row r="11" customFormat="false" ht="27" hidden="false" customHeight="true" outlineLevel="0" collapsed="false">
      <c r="C11" s="14"/>
      <c r="D11" s="1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3"/>
    </row>
    <row r="12" customFormat="false" ht="12" hidden="false" customHeight="true" outlineLevel="0" collapsed="false">
      <c r="C12" s="14"/>
      <c r="D12" s="1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3"/>
    </row>
    <row r="13" customFormat="false" ht="38.25" hidden="false" customHeight="true" outlineLevel="0" collapsed="false">
      <c r="C13" s="14"/>
      <c r="D13" s="1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</row>
    <row r="14" customFormat="false" ht="15" hidden="false" customHeight="true" outlineLevel="0" collapsed="false">
      <c r="C14" s="14"/>
      <c r="D14" s="12"/>
      <c r="E14" s="15" t="s">
        <v>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3"/>
    </row>
    <row r="15" customFormat="false" ht="15" hidden="false" customHeight="false" outlineLevel="0" collapsed="false">
      <c r="C15" s="14"/>
      <c r="D15" s="1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3"/>
    </row>
    <row r="16" customFormat="false" ht="15" hidden="false" customHeight="false" outlineLevel="0" collapsed="false">
      <c r="C16" s="14"/>
      <c r="D16" s="1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3"/>
    </row>
    <row r="17" customFormat="false" ht="15" hidden="false" customHeight="true" outlineLevel="0" collapsed="false">
      <c r="C17" s="14"/>
      <c r="D17" s="1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3"/>
    </row>
    <row r="18" customFormat="false" ht="15" hidden="false" customHeight="false" outlineLevel="0" collapsed="false">
      <c r="C18" s="14"/>
      <c r="D18" s="1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3"/>
    </row>
    <row r="19" customFormat="false" ht="57" hidden="false" customHeight="true" outlineLevel="0" collapsed="false"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3"/>
    </row>
    <row r="20" customFormat="false" ht="15" hidden="tru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3"/>
    </row>
    <row r="21" customFormat="false" ht="14.25" hidden="true" customHeight="true" outlineLevel="0" collapsed="false">
      <c r="C21" s="14"/>
      <c r="D21" s="12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2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3"/>
    </row>
    <row r="22" customFormat="false" ht="14.45" hidden="true" customHeight="true" outlineLevel="0" collapsed="false">
      <c r="C22" s="14"/>
      <c r="D22" s="12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2"/>
      <c r="O22" s="22"/>
      <c r="P22" s="23"/>
      <c r="Q22" s="23"/>
      <c r="R22" s="23"/>
      <c r="S22" s="23"/>
      <c r="T22" s="23"/>
      <c r="U22" s="23"/>
      <c r="V22" s="23"/>
      <c r="W22" s="23"/>
      <c r="X22" s="23"/>
      <c r="Y22" s="13"/>
    </row>
    <row r="23" customFormat="false" ht="27" hidden="true" customHeight="true" outlineLevel="0" collapsed="false">
      <c r="C23" s="14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3"/>
    </row>
    <row r="24" customFormat="false" ht="10.5" hidden="true" customHeight="true" outlineLevel="0" collapsed="false">
      <c r="C24" s="14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3"/>
    </row>
    <row r="25" customFormat="false" ht="27" hidden="true" customHeight="true" outlineLevel="0" collapsed="false">
      <c r="C25" s="14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3"/>
    </row>
    <row r="26" customFormat="false" ht="12" hidden="true" customHeight="true" outlineLevel="0" collapsed="false">
      <c r="C26" s="14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/>
    </row>
    <row r="27" customFormat="false" ht="31.5" hidden="true" customHeight="true" outlineLevel="0" collapsed="false">
      <c r="C27" s="14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/>
    </row>
    <row r="28" customFormat="false" ht="15" hidden="true" customHeight="false" outlineLevel="0" collapsed="false">
      <c r="C28" s="14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3"/>
    </row>
    <row r="29" customFormat="false" ht="15" hidden="true" customHeight="false" outlineLevel="0" collapsed="false">
      <c r="C29" s="14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</row>
    <row r="30" customFormat="false" ht="15" hidden="true" customHeight="false" outlineLevel="0" collapsed="false">
      <c r="C30" s="1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3"/>
    </row>
    <row r="31" customFormat="false" ht="15" hidden="true" customHeight="false" outlineLevel="0" collapsed="false">
      <c r="C31" s="14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3"/>
    </row>
    <row r="32" customFormat="false" ht="15" hidden="true" customHeight="false" outlineLevel="0" collapsed="false">
      <c r="C32" s="14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</row>
    <row r="33" customFormat="false" ht="26.45" hidden="true" customHeight="tru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3"/>
    </row>
    <row r="34" customFormat="false" ht="15" hidden="tru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3"/>
    </row>
    <row r="35" customFormat="false" ht="24" hidden="true" customHeight="true" outlineLevel="0" collapsed="false">
      <c r="C35" s="14"/>
      <c r="D35" s="12"/>
      <c r="E35" s="24" t="s">
        <v>7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3"/>
    </row>
    <row r="36" customFormat="false" ht="38.25" hidden="true" customHeight="true" outlineLevel="0" collapsed="false">
      <c r="C36" s="14"/>
      <c r="D36" s="12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3"/>
    </row>
    <row r="37" customFormat="false" ht="9.75" hidden="true" customHeight="true" outlineLevel="0" collapsed="false">
      <c r="C37" s="14"/>
      <c r="D37" s="1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3"/>
    </row>
    <row r="38" customFormat="false" ht="51" hidden="true" customHeight="true" outlineLevel="0" collapsed="false">
      <c r="C38" s="14"/>
      <c r="D38" s="1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3"/>
    </row>
    <row r="39" customFormat="false" ht="15" hidden="true" customHeight="true" outlineLevel="0" collapsed="false">
      <c r="C39" s="14"/>
      <c r="D39" s="12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3"/>
    </row>
    <row r="40" customFormat="false" ht="12" hidden="true" customHeight="true" outlineLevel="0" collapsed="false">
      <c r="C40" s="14"/>
      <c r="D40" s="12"/>
      <c r="E40" s="25" t="s">
        <v>8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3"/>
    </row>
    <row r="41" customFormat="false" ht="36.75" hidden="true" customHeight="true" outlineLevel="0" collapsed="false">
      <c r="C41" s="14"/>
      <c r="D41" s="12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13"/>
    </row>
    <row r="42" customFormat="false" ht="15" hidden="true" customHeight="false" outlineLevel="0" collapsed="false">
      <c r="C42" s="14"/>
      <c r="D42" s="12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13"/>
    </row>
    <row r="43" customFormat="false" ht="15" hidden="true" customHeight="false" outlineLevel="0" collapsed="false">
      <c r="C43" s="14"/>
      <c r="D43" s="12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13"/>
    </row>
    <row r="44" customFormat="false" ht="36.6" hidden="true" customHeight="true" outlineLevel="0" collapsed="false">
      <c r="C44" s="14"/>
      <c r="D44" s="14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13"/>
    </row>
    <row r="45" customFormat="false" ht="15" hidden="true" customHeight="false" outlineLevel="0" collapsed="false">
      <c r="C45" s="14"/>
      <c r="D45" s="14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13"/>
    </row>
    <row r="46" customFormat="false" ht="24" hidden="true" customHeight="true" outlineLevel="0" collapsed="false">
      <c r="C46" s="14"/>
      <c r="D46" s="12"/>
      <c r="E46" s="15" t="s">
        <v>9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3"/>
    </row>
    <row r="47" customFormat="false" ht="37.5" hidden="true" customHeight="true" outlineLevel="0" collapsed="false">
      <c r="C47" s="14"/>
      <c r="D47" s="12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3"/>
    </row>
    <row r="48" customFormat="false" ht="24" hidden="true" customHeight="true" outlineLevel="0" collapsed="false">
      <c r="C48" s="14"/>
      <c r="D48" s="12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3"/>
    </row>
    <row r="49" customFormat="false" ht="51" hidden="true" customHeight="true" outlineLevel="0" collapsed="false">
      <c r="C49" s="14"/>
      <c r="D49" s="12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3"/>
    </row>
    <row r="50" customFormat="false" ht="15" hidden="true" customHeight="false" outlineLevel="0" collapsed="false">
      <c r="C50" s="14"/>
      <c r="D50" s="12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3"/>
    </row>
    <row r="51" customFormat="false" ht="15" hidden="true" customHeight="false" outlineLevel="0" collapsed="false">
      <c r="C51" s="14"/>
      <c r="D51" s="12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3"/>
    </row>
    <row r="52" customFormat="false" ht="15" hidden="true" customHeight="false" outlineLevel="0" collapsed="false">
      <c r="C52" s="14"/>
      <c r="D52" s="12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3"/>
    </row>
    <row r="53" customFormat="false" ht="15" hidden="true" customHeight="false" outlineLevel="0" collapsed="false">
      <c r="C53" s="14"/>
      <c r="D53" s="12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3"/>
    </row>
    <row r="54" customFormat="false" ht="15" hidden="true" customHeight="false" outlineLevel="0" collapsed="false">
      <c r="C54" s="14"/>
      <c r="D54" s="12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3"/>
    </row>
    <row r="55" customFormat="false" ht="15" hidden="true" customHeight="false" outlineLevel="0" collapsed="false">
      <c r="C55" s="14"/>
      <c r="D55" s="12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3"/>
    </row>
    <row r="56" customFormat="false" ht="26.25" hidden="true" customHeight="true" outlineLevel="0" collapsed="false">
      <c r="C56" s="14"/>
      <c r="D56" s="14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3"/>
    </row>
    <row r="57" customFormat="false" ht="15" hidden="true" customHeight="false" outlineLevel="0" collapsed="false">
      <c r="C57" s="14"/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3"/>
    </row>
    <row r="58" customFormat="false" ht="15" hidden="true" customHeight="true" outlineLevel="0" collapsed="false">
      <c r="C58" s="14"/>
      <c r="D58" s="12"/>
      <c r="E58" s="27"/>
      <c r="F58" s="27"/>
      <c r="G58" s="27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13"/>
    </row>
    <row r="59" customFormat="false" ht="15" hidden="true" customHeight="true" outlineLevel="0" collapsed="false">
      <c r="C59" s="14"/>
      <c r="D59" s="12"/>
      <c r="E59" s="28" t="s">
        <v>1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3"/>
    </row>
    <row r="60" customFormat="false" ht="15" hidden="true" customHeight="true" outlineLevel="0" collapsed="false">
      <c r="C60" s="14"/>
      <c r="D60" s="12"/>
      <c r="E60" s="28" t="s">
        <v>11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3"/>
    </row>
    <row r="61" customFormat="false" ht="15" hidden="true" customHeight="true" outlineLevel="0" collapsed="false">
      <c r="C61" s="14"/>
      <c r="D61" s="12"/>
      <c r="E61" s="28" t="s">
        <v>12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3"/>
    </row>
    <row r="62" customFormat="false" ht="27.75" hidden="true" customHeight="true" outlineLevel="0" collapsed="false">
      <c r="C62" s="14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3"/>
    </row>
    <row r="63" customFormat="false" ht="15" hidden="true" customHeight="false" outlineLevel="0" collapsed="false">
      <c r="C63" s="14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3"/>
    </row>
    <row r="64" customFormat="false" ht="15" hidden="true" customHeight="false" outlineLevel="0" collapsed="false">
      <c r="C64" s="14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3"/>
    </row>
    <row r="65" customFormat="false" ht="15" hidden="true" customHeight="false" outlineLevel="0" collapsed="false">
      <c r="C65" s="14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3"/>
    </row>
    <row r="66" customFormat="false" ht="15" hidden="true" customHeight="false" outlineLevel="0" collapsed="false">
      <c r="C66" s="14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3"/>
    </row>
    <row r="67" customFormat="false" ht="15" hidden="true" customHeight="false" outlineLevel="0" collapsed="false">
      <c r="C67" s="14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3"/>
    </row>
    <row r="68" customFormat="false" ht="90" hidden="true" customHeight="tru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3"/>
    </row>
    <row r="69" customFormat="false" ht="15" hidden="tru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3"/>
    </row>
    <row r="70" customFormat="false" ht="26.25" hidden="true" customHeight="true" outlineLevel="0" collapsed="false">
      <c r="C70" s="14"/>
      <c r="D70" s="12"/>
      <c r="E70" s="29"/>
      <c r="F70" s="29"/>
      <c r="G70" s="29"/>
      <c r="H70" s="29"/>
      <c r="I70" s="29"/>
      <c r="J70" s="29"/>
      <c r="K70" s="29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</row>
    <row r="71" customFormat="false" ht="29.25" hidden="true" customHeight="true" outlineLevel="0" collapsed="false">
      <c r="C71" s="14"/>
      <c r="D71" s="12"/>
      <c r="E71" s="31" t="s">
        <v>13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13"/>
    </row>
    <row r="72" customFormat="false" ht="27" hidden="true" customHeight="true" outlineLevel="0" collapsed="false">
      <c r="C72" s="14"/>
      <c r="D72" s="12"/>
      <c r="E72" s="32"/>
      <c r="F72" s="32"/>
      <c r="G72" s="32"/>
      <c r="H72" s="32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13"/>
    </row>
    <row r="73" customFormat="false" ht="38.25" hidden="true" customHeight="true" outlineLevel="0" collapsed="false">
      <c r="C73" s="14"/>
      <c r="D73" s="1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3"/>
    </row>
    <row r="74" customFormat="false" ht="15" hidden="true" customHeight="true" outlineLevel="0" collapsed="false">
      <c r="C74" s="14"/>
      <c r="D74" s="12"/>
      <c r="E74" s="34"/>
      <c r="F74" s="34"/>
      <c r="G74" s="34"/>
      <c r="H74" s="34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3"/>
    </row>
    <row r="75" customFormat="false" ht="132" hidden="true" customHeight="true" outlineLevel="0" collapsed="false">
      <c r="C75" s="14"/>
      <c r="D75" s="12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3"/>
    </row>
    <row r="76" customFormat="false" ht="15" hidden="true" customHeight="true" outlineLevel="0" collapsed="false">
      <c r="C76" s="14"/>
      <c r="D76" s="12"/>
      <c r="E76" s="27"/>
      <c r="F76" s="27"/>
      <c r="G76" s="2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3"/>
    </row>
    <row r="77" customFormat="false" ht="15" hidden="true" customHeight="true" outlineLevel="0" collapsed="false">
      <c r="C77" s="14"/>
      <c r="D77" s="12"/>
      <c r="E77" s="38" t="s">
        <v>10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13"/>
    </row>
    <row r="78" customFormat="false" ht="15" hidden="true" customHeight="true" outlineLevel="0" collapsed="false">
      <c r="C78" s="14"/>
      <c r="D78" s="12"/>
      <c r="E78" s="27"/>
      <c r="F78" s="27"/>
      <c r="G78" s="27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13"/>
    </row>
    <row r="79" customFormat="false" ht="15" hidden="true" customHeight="true" outlineLevel="0" collapsed="false">
      <c r="C79" s="14"/>
      <c r="D79" s="12"/>
      <c r="E79" s="40"/>
      <c r="F79" s="27"/>
      <c r="G79" s="41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3"/>
    </row>
    <row r="80" customFormat="false" ht="15" hidden="true" customHeight="false" outlineLevel="0" collapsed="false">
      <c r="C80" s="14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3"/>
    </row>
    <row r="81" customFormat="false" ht="15" hidden="true" customHeight="false" outlineLevel="0" collapsed="false">
      <c r="C81" s="14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3"/>
    </row>
    <row r="82" customFormat="false" ht="15" hidden="true" customHeight="false" outlineLevel="0" collapsed="false">
      <c r="C82" s="14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3"/>
    </row>
    <row r="83" customFormat="false" ht="15" hidden="true" customHeight="false" outlineLevel="0" collapsed="false">
      <c r="C83" s="14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3"/>
    </row>
    <row r="84" customFormat="false" ht="15" hidden="true" customHeight="false" outlineLevel="0" collapsed="false">
      <c r="C84" s="14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3"/>
    </row>
    <row r="85" customFormat="false" ht="15" hidden="true" customHeight="false" outlineLevel="0" collapsed="false">
      <c r="C85" s="14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3"/>
    </row>
    <row r="86" customFormat="false" ht="15" hidden="true" customHeight="false" outlineLevel="0" collapsed="false">
      <c r="C86" s="14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3"/>
    </row>
    <row r="87" customFormat="false" ht="15" hidden="true" customHeight="false" outlineLevel="0" collapsed="false">
      <c r="C87" s="14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3"/>
    </row>
    <row r="88" customFormat="false" ht="15" hidden="true" customHeight="false" outlineLevel="0" collapsed="false">
      <c r="C88" s="14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3"/>
    </row>
    <row r="89" customFormat="false" ht="15" hidden="true" customHeight="false" outlineLevel="0" collapsed="false">
      <c r="C89" s="14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3"/>
    </row>
    <row r="90" customFormat="false" ht="15" hidden="true" customHeight="false" outlineLevel="0" collapsed="false">
      <c r="C90" s="14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3"/>
    </row>
    <row r="91" customFormat="false" ht="27.75" hidden="true" customHeight="tru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3"/>
    </row>
    <row r="92" customFormat="false" ht="15" hidden="tru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3"/>
    </row>
    <row r="93" customFormat="false" ht="25.5" hidden="true" customHeight="true" outlineLevel="0" collapsed="false">
      <c r="C93" s="14"/>
      <c r="D93" s="12"/>
      <c r="E93" s="42" t="s">
        <v>14</v>
      </c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13"/>
    </row>
    <row r="94" customFormat="false" ht="15" hidden="true" customHeight="true" outlineLevel="0" collapsed="false">
      <c r="C94" s="14"/>
      <c r="D94" s="12"/>
      <c r="E94" s="12"/>
      <c r="F94" s="12"/>
      <c r="G94" s="12"/>
      <c r="H94" s="43"/>
      <c r="I94" s="43"/>
      <c r="J94" s="43"/>
      <c r="K94" s="43"/>
      <c r="L94" s="43"/>
      <c r="M94" s="43"/>
      <c r="N94" s="43"/>
      <c r="O94" s="44"/>
      <c r="P94" s="44"/>
      <c r="Q94" s="44"/>
      <c r="R94" s="44"/>
      <c r="S94" s="44"/>
      <c r="T94" s="44"/>
      <c r="U94" s="12"/>
      <c r="V94" s="12"/>
      <c r="W94" s="12"/>
      <c r="X94" s="12"/>
      <c r="Y94" s="13"/>
    </row>
    <row r="95" customFormat="false" ht="15" hidden="true" customHeight="true" outlineLevel="0" collapsed="false">
      <c r="C95" s="14"/>
      <c r="D95" s="12"/>
      <c r="E95" s="45"/>
      <c r="F95" s="46" t="s">
        <v>15</v>
      </c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4"/>
      <c r="U95" s="12"/>
      <c r="V95" s="12"/>
      <c r="W95" s="12"/>
      <c r="X95" s="12"/>
      <c r="Y95" s="13"/>
      <c r="AA95" s="3" t="s">
        <v>16</v>
      </c>
    </row>
    <row r="96" customFormat="false" ht="15" hidden="true" customHeight="true" outlineLevel="0" collapsed="false">
      <c r="C96" s="14"/>
      <c r="D96" s="12"/>
      <c r="E96" s="12"/>
      <c r="F96" s="12"/>
      <c r="G96" s="12"/>
      <c r="H96" s="43"/>
      <c r="I96" s="43"/>
      <c r="J96" s="43"/>
      <c r="K96" s="43"/>
      <c r="L96" s="43"/>
      <c r="M96" s="43"/>
      <c r="N96" s="43"/>
      <c r="O96" s="44"/>
      <c r="P96" s="44"/>
      <c r="Q96" s="44"/>
      <c r="R96" s="44"/>
      <c r="S96" s="44"/>
      <c r="T96" s="44"/>
      <c r="U96" s="12"/>
      <c r="V96" s="12"/>
      <c r="W96" s="12"/>
      <c r="X96" s="12"/>
      <c r="Y96" s="13"/>
    </row>
    <row r="97" customFormat="false" ht="15" hidden="true" customHeight="true" outlineLevel="0" collapsed="false">
      <c r="C97" s="14"/>
      <c r="D97" s="12"/>
      <c r="E97" s="12"/>
      <c r="F97" s="46" t="s">
        <v>17</v>
      </c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13"/>
    </row>
    <row r="98" customFormat="false" ht="15" hidden="true" customHeight="false" outlineLevel="0" collapsed="false">
      <c r="C98" s="14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3"/>
    </row>
    <row r="99" customFormat="false" ht="15" hidden="true" customHeight="false" outlineLevel="0" collapsed="false">
      <c r="C99" s="14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3"/>
    </row>
    <row r="100" customFormat="false" ht="15" hidden="true" customHeight="false" outlineLevel="0" collapsed="false">
      <c r="C100" s="14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3"/>
    </row>
    <row r="101" customFormat="false" ht="15" hidden="true" customHeight="false" outlineLevel="0" collapsed="false">
      <c r="C101" s="14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3"/>
    </row>
    <row r="102" customFormat="false" ht="15" hidden="true" customHeight="false" outlineLevel="0" collapsed="false">
      <c r="C102" s="14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3"/>
    </row>
    <row r="103" customFormat="false" ht="15" hidden="true" customHeight="false" outlineLevel="0" collapsed="false">
      <c r="C103" s="14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3"/>
    </row>
    <row r="104" customFormat="false" ht="15" hidden="true" customHeight="false" outlineLevel="0" collapsed="false">
      <c r="C104" s="14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3"/>
    </row>
    <row r="105" customFormat="false" ht="15" hidden="true" customHeight="false" outlineLevel="0" collapsed="false">
      <c r="C105" s="14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3"/>
    </row>
    <row r="106" customFormat="false" ht="30" hidden="true" customHeight="true" outlineLevel="0" collapsed="false">
      <c r="C106" s="14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</row>
    <row r="107" customFormat="false" ht="32.25" hidden="true" customHeight="true" outlineLevel="0" collapsed="false">
      <c r="C107" s="14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3"/>
    </row>
    <row r="108" customFormat="false" ht="18" hidden="false" customHeight="tru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3"/>
    </row>
  </sheetData>
  <sheetProtection sheet="true" password="fa9c" objects="true" scenarios="true" formatColumns="false" formatRows="false" autoFilter="false"/>
  <mergeCells count="35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E61:X61"/>
    <mergeCell ref="E70:K70"/>
    <mergeCell ref="L70:Y70"/>
    <mergeCell ref="E71:X71"/>
    <mergeCell ref="E72:H72"/>
    <mergeCell ref="I72:X72"/>
    <mergeCell ref="E73:X73"/>
    <mergeCell ref="E74:H74"/>
    <mergeCell ref="I74:X74"/>
    <mergeCell ref="E76:G76"/>
    <mergeCell ref="H76:X76"/>
    <mergeCell ref="E77:X77"/>
    <mergeCell ref="E78:G78"/>
    <mergeCell ref="H78:X78"/>
    <mergeCell ref="H79:X79"/>
    <mergeCell ref="E93:X93"/>
    <mergeCell ref="F95:S95"/>
    <mergeCell ref="F97:X97"/>
  </mergeCells>
  <hyperlinks>
    <hyperlink ref="E40" location="Инструкция!E40" display="http://www.fstrf.ru/regions/region/showlist"/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61" location="Инструкция!E61" display="База знаний"/>
    <hyperlink ref="E71" location="Инструкция!E71" display="Инструкция по заполнению шаблона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Y8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6" ySplit="5" topLeftCell="I8" activePane="bottomRight" state="frozen"/>
      <selection pane="topLeft" activeCell="C3" activeCellId="0" sqref="C3"/>
      <selection pane="topRight" activeCell="I3" activeCellId="0" sqref="I3"/>
      <selection pane="bottomLeft" activeCell="C8" activeCellId="0" sqref="C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7.7"/>
    <col collapsed="false" customWidth="true" hidden="false" outlineLevel="0" max="3" min="3" style="161" width="3.7"/>
    <col collapsed="false" customWidth="true" hidden="false" outlineLevel="0" max="4" min="4" style="161" width="4.84"/>
    <col collapsed="false" customWidth="true" hidden="false" outlineLevel="0" max="5" min="5" style="161" width="24.57"/>
    <col collapsed="false" customWidth="true" hidden="false" outlineLevel="0" max="6" min="6" style="161" width="3.7"/>
    <col collapsed="false" customWidth="true" hidden="false" outlineLevel="0" max="7" min="7" style="161" width="4.84"/>
    <col collapsed="false" customWidth="true" hidden="false" outlineLevel="0" max="9" min="8" style="161" width="21.42"/>
    <col collapsed="false" customWidth="true" hidden="false" outlineLevel="0" max="10" min="10" style="161" width="3.7"/>
    <col collapsed="false" customWidth="true" hidden="false" outlineLevel="0" max="11" min="11" style="161" width="17.42"/>
    <col collapsed="false" customWidth="true" hidden="false" outlineLevel="0" max="14" min="12" style="161" width="13.7"/>
    <col collapsed="false" customWidth="true" hidden="false" outlineLevel="0" max="15" min="15" style="161" width="16.13"/>
    <col collapsed="false" customWidth="true" hidden="false" outlineLevel="0" max="16" min="16" style="161" width="17.42"/>
    <col collapsed="false" customWidth="true" hidden="false" outlineLevel="0" max="17" min="17" style="161" width="8.85"/>
    <col collapsed="false" customWidth="true" hidden="false" outlineLevel="0" max="18" min="18" style="161" width="16.56"/>
    <col collapsed="false" customWidth="true" hidden="false" outlineLevel="0" max="19" min="19" style="161" width="20.27"/>
    <col collapsed="false" customWidth="true" hidden="false" outlineLevel="0" max="22" min="20" style="161" width="14.56"/>
    <col collapsed="false" customWidth="true" hidden="false" outlineLevel="0" max="23" min="23" style="161" width="15.99"/>
    <col collapsed="false" customWidth="true" hidden="false" outlineLevel="0" max="25" min="24" style="161" width="8.7"/>
    <col collapsed="false" customWidth="true" hidden="true" outlineLevel="0" max="26" min="26" style="161" width="16.27"/>
    <col collapsed="false" customWidth="true" hidden="true" outlineLevel="0" max="27" min="27" style="161" width="16.56"/>
    <col collapsed="false" customWidth="true" hidden="false" outlineLevel="0" max="28" min="28" style="161" width="16.56"/>
    <col collapsed="false" customWidth="true" hidden="false" outlineLevel="0" max="29" min="29" style="161" width="16.42"/>
    <col collapsed="false" customWidth="true" hidden="false" outlineLevel="0" max="30" min="30" style="161" width="23.13"/>
    <col collapsed="false" customWidth="true" hidden="false" outlineLevel="0" max="31" min="31" style="161" width="18.85"/>
    <col collapsed="false" customWidth="true" hidden="false" outlineLevel="0" max="32" min="32" style="161" width="15.27"/>
    <col collapsed="false" customWidth="true" hidden="false" outlineLevel="0" max="33" min="33" style="161" width="29.56"/>
    <col collapsed="false" customWidth="true" hidden="false" outlineLevel="0" max="34" min="34" style="161" width="15.7"/>
    <col collapsed="false" customWidth="true" hidden="false" outlineLevel="0" max="35" min="35" style="161" width="16.56"/>
    <col collapsed="false" customWidth="true" hidden="false" outlineLevel="0" max="36" min="36" style="161" width="3.7"/>
    <col collapsed="false" customWidth="true" hidden="false" outlineLevel="0" max="40" min="37" style="161" width="16.56"/>
    <col collapsed="false" customWidth="true" hidden="false" outlineLevel="0" max="41" min="41" style="161" width="21.99"/>
    <col collapsed="false" customWidth="false" hidden="false" outlineLevel="0" max="42" min="42" style="161" width="9.13"/>
    <col collapsed="false" customWidth="true" hidden="true" outlineLevel="0" max="43" min="43" style="161" width="9.42"/>
    <col collapsed="false" customWidth="true" hidden="true" outlineLevel="0" max="44" min="44" style="161" width="10.56"/>
    <col collapsed="false" customWidth="true" hidden="true" outlineLevel="0" max="46" min="45" style="161" width="9.42"/>
    <col collapsed="false" customWidth="true" hidden="true" outlineLevel="0" max="48" min="47" style="161" width="9.27"/>
    <col collapsed="false" customWidth="false" hidden="true" outlineLevel="0" max="51" min="49" style="161" width="9.15"/>
    <col collapsed="false" customWidth="false" hidden="false" outlineLevel="0" max="257" min="52" style="161" width="9.13"/>
  </cols>
  <sheetData>
    <row r="1" customFormat="false" ht="11.25" hidden="true" customHeight="false" outlineLevel="0" collapsed="false">
      <c r="A1" s="161" t="n">
        <v>1</v>
      </c>
    </row>
    <row r="2" customFormat="false" ht="11.25" hidden="true" customHeight="false" outlineLevel="0" collapsed="false"/>
    <row r="4" customFormat="false" ht="18.95" hidden="false" customHeight="true" outlineLevel="0" collapsed="false">
      <c r="D4" s="162" t="s">
        <v>259</v>
      </c>
      <c r="E4" s="162"/>
      <c r="F4" s="162"/>
      <c r="G4" s="162"/>
      <c r="H4" s="162"/>
      <c r="I4" s="163"/>
      <c r="J4" s="163"/>
      <c r="K4" s="163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</row>
    <row r="6" customFormat="false" ht="26.1" hidden="false" customHeight="true" outlineLevel="0" collapsed="false">
      <c r="D6" s="165" t="s">
        <v>246</v>
      </c>
      <c r="E6" s="165" t="s">
        <v>247</v>
      </c>
      <c r="F6" s="166" t="s">
        <v>179</v>
      </c>
      <c r="G6" s="166"/>
      <c r="H6" s="166" t="s">
        <v>260</v>
      </c>
      <c r="I6" s="135" t="s">
        <v>261</v>
      </c>
      <c r="J6" s="136" t="s">
        <v>191</v>
      </c>
      <c r="K6" s="166" t="s">
        <v>192</v>
      </c>
      <c r="L6" s="166" t="s">
        <v>262</v>
      </c>
      <c r="M6" s="166" t="s">
        <v>263</v>
      </c>
      <c r="N6" s="166" t="s">
        <v>80</v>
      </c>
      <c r="O6" s="166" t="s">
        <v>264</v>
      </c>
      <c r="P6" s="166" t="s">
        <v>265</v>
      </c>
      <c r="Q6" s="166" t="s">
        <v>266</v>
      </c>
      <c r="R6" s="166" t="s">
        <v>267</v>
      </c>
      <c r="S6" s="166" t="s">
        <v>268</v>
      </c>
      <c r="T6" s="166" t="s">
        <v>269</v>
      </c>
      <c r="U6" s="166" t="s">
        <v>106</v>
      </c>
      <c r="V6" s="166" t="s">
        <v>108</v>
      </c>
      <c r="W6" s="166" t="s">
        <v>270</v>
      </c>
      <c r="X6" s="166" t="s">
        <v>271</v>
      </c>
      <c r="Y6" s="166"/>
      <c r="Z6" s="166"/>
      <c r="AA6" s="166"/>
      <c r="AB6" s="166"/>
      <c r="AC6" s="166"/>
      <c r="AD6" s="166" t="s">
        <v>272</v>
      </c>
      <c r="AE6" s="166" t="s">
        <v>273</v>
      </c>
      <c r="AF6" s="166" t="s">
        <v>274</v>
      </c>
      <c r="AG6" s="166" t="s">
        <v>275</v>
      </c>
      <c r="AH6" s="166" t="s">
        <v>276</v>
      </c>
      <c r="AI6" s="166" t="str">
        <f aca="false">"Количество нарушений режима работы сети (факт за "&amp;tek_period-1&amp;" год)"</f>
        <v>Количество нарушений режима работы сети (факт за 2024 год)</v>
      </c>
      <c r="AJ6" s="136" t="s">
        <v>277</v>
      </c>
      <c r="AK6" s="166" t="s">
        <v>278</v>
      </c>
      <c r="AL6" s="156" t="s">
        <v>279</v>
      </c>
      <c r="AM6" s="156" t="s">
        <v>280</v>
      </c>
      <c r="AN6" s="156" t="s">
        <v>281</v>
      </c>
    </row>
    <row r="7" customFormat="false" ht="36.95" hidden="false" customHeight="true" outlineLevel="0" collapsed="false">
      <c r="A7" s="124" t="s">
        <v>202</v>
      </c>
      <c r="D7" s="165"/>
      <c r="E7" s="165"/>
      <c r="F7" s="166"/>
      <c r="G7" s="166"/>
      <c r="H7" s="166"/>
      <c r="I7" s="135"/>
      <c r="J7" s="13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7" t="s">
        <v>282</v>
      </c>
      <c r="Y7" s="168" t="s">
        <v>283</v>
      </c>
      <c r="Z7" s="166" t="s">
        <v>284</v>
      </c>
      <c r="AA7" s="166" t="s">
        <v>285</v>
      </c>
      <c r="AB7" s="166" t="s">
        <v>286</v>
      </c>
      <c r="AC7" s="166" t="s">
        <v>287</v>
      </c>
      <c r="AD7" s="166"/>
      <c r="AE7" s="166"/>
      <c r="AF7" s="166"/>
      <c r="AG7" s="166"/>
      <c r="AH7" s="166"/>
      <c r="AI7" s="166"/>
      <c r="AJ7" s="136"/>
      <c r="AK7" s="166"/>
      <c r="AL7" s="156"/>
      <c r="AM7" s="156"/>
      <c r="AN7" s="156"/>
      <c r="AQ7" s="169" t="s">
        <v>288</v>
      </c>
      <c r="AR7" s="169" t="s">
        <v>289</v>
      </c>
      <c r="AS7" s="169" t="s">
        <v>290</v>
      </c>
      <c r="AT7" s="169" t="s">
        <v>291</v>
      </c>
      <c r="AU7" s="169" t="s">
        <v>292</v>
      </c>
      <c r="AV7" s="169" t="s">
        <v>293</v>
      </c>
      <c r="AW7" s="169" t="s">
        <v>294</v>
      </c>
      <c r="AX7" s="169" t="s">
        <v>295</v>
      </c>
      <c r="AY7" s="170" t="s">
        <v>296</v>
      </c>
    </row>
    <row r="8" customFormat="false" ht="12" hidden="true" customHeight="false" outlineLevel="0" collapsed="false">
      <c r="A8" s="124" t="s">
        <v>202</v>
      </c>
      <c r="D8" s="171"/>
      <c r="E8" s="172"/>
      <c r="F8" s="172"/>
      <c r="G8" s="172"/>
      <c r="H8" s="144" t="s">
        <v>297</v>
      </c>
      <c r="I8" s="144" t="s">
        <v>210</v>
      </c>
      <c r="J8" s="144" t="s">
        <v>298</v>
      </c>
      <c r="K8" s="146" t="s">
        <v>299</v>
      </c>
      <c r="L8" s="149" t="s">
        <v>300</v>
      </c>
      <c r="M8" s="149" t="s">
        <v>301</v>
      </c>
      <c r="N8" s="173" t="s">
        <v>302</v>
      </c>
      <c r="O8" s="144" t="s">
        <v>215</v>
      </c>
      <c r="P8" s="144" t="s">
        <v>254</v>
      </c>
      <c r="Q8" s="144" t="s">
        <v>303</v>
      </c>
      <c r="R8" s="144" t="s">
        <v>304</v>
      </c>
      <c r="S8" s="144" t="s">
        <v>305</v>
      </c>
      <c r="T8" s="144" t="s">
        <v>306</v>
      </c>
      <c r="U8" s="144" t="s">
        <v>307</v>
      </c>
      <c r="V8" s="144" t="s">
        <v>308</v>
      </c>
      <c r="W8" s="144" t="s">
        <v>309</v>
      </c>
      <c r="X8" s="144" t="s">
        <v>310</v>
      </c>
      <c r="Y8" s="144" t="s">
        <v>311</v>
      </c>
      <c r="Z8" s="144" t="s">
        <v>312</v>
      </c>
      <c r="AA8" s="144" t="s">
        <v>313</v>
      </c>
      <c r="AB8" s="144" t="s">
        <v>314</v>
      </c>
      <c r="AC8" s="144" t="s">
        <v>315</v>
      </c>
      <c r="AD8" s="144" t="s">
        <v>316</v>
      </c>
      <c r="AE8" s="144" t="s">
        <v>317</v>
      </c>
      <c r="AF8" s="144" t="s">
        <v>318</v>
      </c>
      <c r="AG8" s="144" t="s">
        <v>319</v>
      </c>
      <c r="AH8" s="149" t="s">
        <v>320</v>
      </c>
      <c r="AI8" s="144" t="s">
        <v>218</v>
      </c>
      <c r="AJ8" s="144"/>
      <c r="AK8" s="144" t="s">
        <v>321</v>
      </c>
      <c r="AL8" s="149" t="s">
        <v>322</v>
      </c>
      <c r="AM8" s="149" t="s">
        <v>323</v>
      </c>
      <c r="AN8" s="174" t="s">
        <v>324</v>
      </c>
      <c r="AO8" s="175" t="s">
        <v>210</v>
      </c>
      <c r="AP8" s="175" t="s">
        <v>241</v>
      </c>
      <c r="AQ8" s="161" t="s">
        <v>325</v>
      </c>
      <c r="AR8" s="161" t="s">
        <v>326</v>
      </c>
      <c r="AS8" s="176" t="s">
        <v>242</v>
      </c>
      <c r="AT8" s="176" t="s">
        <v>243</v>
      </c>
      <c r="AW8" s="177" t="s">
        <v>327</v>
      </c>
    </row>
  </sheetData>
  <sheetProtection sheet="true" password="fa9c" objects="true" scenarios="true" formatColumns="false" formatRows="false" autoFilter="false"/>
  <mergeCells count="32">
    <mergeCell ref="D4:H4"/>
    <mergeCell ref="D6:D7"/>
    <mergeCell ref="E6:E7"/>
    <mergeCell ref="F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dataValidations count="9">
    <dataValidation allowBlank="true" errorStyle="stop" operator="equal" showDropDown="false" showErrorMessage="false" showInputMessage="false" sqref="L8:M8 AH8 AL8:AM8" type="date">
      <formula1>1</formula1>
      <formula2>0</formula2>
    </dataValidation>
    <dataValidation allowBlank="false" error="Выберите значение из списка" errorStyle="stop" errorTitle="Ошибка" operator="between" showDropDown="true" showErrorMessage="false" showInputMessage="false" sqref="K8" type="list">
      <formula1>base_operation_list</formula1>
      <formula2>0</formula2>
    </dataValidation>
    <dataValidation allowBlank="false" errorStyle="stop" operator="between" showDropDown="true" showErrorMessage="false" showInputMessage="false" sqref="R8" type="list">
      <formula1>proekt_period_list</formula1>
      <formula2>0</formula2>
    </dataValidation>
    <dataValidation allowBlank="false" errorStyle="stop" operator="between" showDropDown="true" showErrorMessage="false" showInputMessage="false" sqref="Z8" type="list">
      <formula1>vid_grunt_list</formula1>
      <formula2>0</formula2>
    </dataValidation>
    <dataValidation allowBlank="false" errorStyle="stop" operator="between" showDropDown="true" showErrorMessage="false" showInputMessage="false" sqref="AA8" type="list">
      <formula1>tip_grunt_list</formula1>
      <formula2>0</formula2>
    </dataValidation>
    <dataValidation allowBlank="false" errorStyle="stop" operator="between" showDropDown="true" showErrorMessage="false" showInputMessage="false" sqref="AG8" type="list">
      <formula1>teh_sost_isolator_list</formula1>
      <formula2>0</formula2>
    </dataValidation>
    <dataValidation allowBlank="false" errorStyle="stop" operator="between" showDropDown="true" showErrorMessage="false" showInputMessage="false" sqref="AN8" type="list">
      <formula1>"отсутствует,ссылка на документ"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AK8" type="list">
      <formula1>sost_oborud_list</formula1>
      <formula2>0</formula2>
    </dataValidation>
    <dataValidation allowBlank="false" errorStyle="stop" operator="between" showDropDown="true" showErrorMessage="false" showInputMessage="false" sqref="Q8" type="list">
      <formula1>count_uch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7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6" ySplit="0" topLeftCell="I1" activePane="topRight" state="frozen"/>
      <selection pane="topLeft" activeCell="C3" activeCellId="0" sqref="C3"/>
      <selection pane="top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7.7"/>
    <col collapsed="false" customWidth="true" hidden="false" outlineLevel="0" max="3" min="3" style="161" width="3.7"/>
    <col collapsed="false" customWidth="true" hidden="false" outlineLevel="0" max="4" min="4" style="161" width="5.42"/>
    <col collapsed="false" customWidth="true" hidden="false" outlineLevel="0" max="5" min="5" style="161" width="18.13"/>
    <col collapsed="false" customWidth="true" hidden="false" outlineLevel="0" max="6" min="6" style="161" width="3.7"/>
    <col collapsed="false" customWidth="true" hidden="false" outlineLevel="0" max="7" min="7" style="161" width="5.42"/>
    <col collapsed="false" customWidth="true" hidden="false" outlineLevel="0" max="8" min="8" style="161" width="39.42"/>
    <col collapsed="false" customWidth="true" hidden="false" outlineLevel="0" max="26" min="9" style="161" width="25.7"/>
    <col collapsed="false" customWidth="true" hidden="false" outlineLevel="0" max="27" min="27" style="161" width="19.42"/>
    <col collapsed="false" customWidth="true" hidden="false" outlineLevel="0" max="31" min="28" style="161" width="15.99"/>
    <col collapsed="false" customWidth="true" hidden="false" outlineLevel="0" max="32" min="32" style="161" width="16.42"/>
    <col collapsed="false" customWidth="true" hidden="false" outlineLevel="0" max="34" min="33" style="161" width="15.99"/>
    <col collapsed="false" customWidth="false" hidden="false" outlineLevel="0" max="257" min="35" style="161" width="9.13"/>
  </cols>
  <sheetData>
    <row r="1" customFormat="false" ht="11.25" hidden="true" customHeight="false" outlineLevel="0" collapsed="false">
      <c r="A1" s="161" t="n">
        <v>1</v>
      </c>
    </row>
    <row r="2" customFormat="false" ht="11.25" hidden="true" customHeight="false" outlineLevel="0" collapsed="false"/>
    <row r="4" s="161" customFormat="true" ht="18.95" hidden="false" customHeight="true" outlineLevel="0" collapsed="false">
      <c r="D4" s="162" t="s">
        <v>26</v>
      </c>
      <c r="E4" s="162"/>
      <c r="F4" s="162"/>
      <c r="G4" s="162"/>
      <c r="H4" s="162"/>
      <c r="I4" s="178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80"/>
      <c r="Y4" s="180"/>
    </row>
    <row r="5" s="161" customFormat="true" ht="11.25" hidden="false" customHeight="false" outlineLevel="0" collapsed="false">
      <c r="F5" s="181"/>
      <c r="G5" s="181"/>
    </row>
    <row r="6" s="161" customFormat="true" ht="11.25" hidden="false" customHeight="false" outlineLevel="0" collapsed="false"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</row>
    <row r="7" customFormat="false" ht="11.25" hidden="false" customHeight="false" outlineLevel="0" collapsed="false">
      <c r="W7" s="180"/>
    </row>
  </sheetData>
  <sheetProtection sheet="true" password="fa9c" objects="true" scenarios="true" formatColumns="false" formatRows="false" autoFilter="false"/>
  <mergeCells count="1"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O8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3" ySplit="5" topLeftCell="F8" activePane="bottomRight" state="frozen"/>
      <selection pane="topLeft" activeCell="C3" activeCellId="0" sqref="C3"/>
      <selection pane="topRight" activeCell="F3" activeCellId="0" sqref="F3"/>
      <selection pane="bottomLeft" activeCell="C8" activeCellId="0" sqref="C8"/>
      <selection pane="bottomRight" activeCell="Z6" activeCellId="0" sqref="Z6:AA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5"/>
    <col collapsed="false" customWidth="true" hidden="false" outlineLevel="0" max="3" min="3" style="124" width="3.7"/>
    <col collapsed="false" customWidth="true" hidden="false" outlineLevel="0" max="4" min="4" style="124" width="5.12"/>
    <col collapsed="false" customWidth="true" hidden="false" outlineLevel="0" max="5" min="5" style="124" width="30.7"/>
    <col collapsed="false" customWidth="true" hidden="false" outlineLevel="0" max="6" min="6" style="124" width="18.7"/>
    <col collapsed="false" customWidth="true" hidden="false" outlineLevel="0" max="7" min="7" style="125" width="3.7"/>
    <col collapsed="false" customWidth="true" hidden="false" outlineLevel="0" max="9" min="8" style="124" width="28.7"/>
    <col collapsed="false" customWidth="true" hidden="false" outlineLevel="0" max="10" min="10" style="124" width="14.42"/>
    <col collapsed="false" customWidth="true" hidden="false" outlineLevel="0" max="11" min="11" style="124" width="12.27"/>
    <col collapsed="false" customWidth="true" hidden="false" outlineLevel="0" max="12" min="12" style="124" width="18.7"/>
    <col collapsed="false" customWidth="true" hidden="false" outlineLevel="0" max="13" min="13" style="124" width="11.99"/>
    <col collapsed="false" customWidth="true" hidden="false" outlineLevel="0" max="14" min="14" style="124" width="18.7"/>
    <col collapsed="false" customWidth="true" hidden="false" outlineLevel="0" max="16" min="15" style="124" width="8.7"/>
    <col collapsed="false" customWidth="true" hidden="false" outlineLevel="0" max="17" min="17" style="124" width="13.56"/>
    <col collapsed="false" customWidth="true" hidden="false" outlineLevel="0" max="19" min="18" style="124" width="10.7"/>
    <col collapsed="false" customWidth="true" hidden="false" outlineLevel="0" max="20" min="20" style="152" width="8.56"/>
    <col collapsed="false" customWidth="true" hidden="false" outlineLevel="0" max="21" min="21" style="152" width="16.84"/>
    <col collapsed="false" customWidth="true" hidden="false" outlineLevel="0" max="22" min="22" style="124" width="15.7"/>
    <col collapsed="false" customWidth="true" hidden="false" outlineLevel="0" max="24" min="23" style="124" width="10.7"/>
    <col collapsed="false" customWidth="true" hidden="false" outlineLevel="0" max="25" min="25" style="124" width="13.42"/>
    <col collapsed="false" customWidth="true" hidden="false" outlineLevel="0" max="27" min="26" style="124" width="18.7"/>
    <col collapsed="false" customWidth="true" hidden="false" outlineLevel="0" max="28" min="28" style="124" width="14.56"/>
    <col collapsed="false" customWidth="true" hidden="false" outlineLevel="0" max="29" min="29" style="124" width="16.56"/>
    <col collapsed="false" customWidth="true" hidden="false" outlineLevel="0" max="30" min="30" style="124" width="19.84"/>
    <col collapsed="false" customWidth="true" hidden="false" outlineLevel="0" max="31" min="31" style="124" width="17.7"/>
    <col collapsed="false" customWidth="true" hidden="false" outlineLevel="0" max="32" min="32" style="124" width="23.7"/>
    <col collapsed="false" customWidth="true" hidden="false" outlineLevel="0" max="34" min="33" style="124" width="12.7"/>
    <col collapsed="false" customWidth="true" hidden="false" outlineLevel="0" max="35" min="35" style="124" width="19.56"/>
    <col collapsed="false" customWidth="true" hidden="false" outlineLevel="0" max="36" min="36" style="125" width="10.7"/>
    <col collapsed="false" customWidth="true" hidden="false" outlineLevel="0" max="37" min="37" style="125" width="3.7"/>
    <col collapsed="false" customWidth="true" hidden="false" outlineLevel="0" max="39" min="38" style="124" width="24.57"/>
    <col collapsed="false" customWidth="true" hidden="false" outlineLevel="0" max="41" min="40" style="124" width="16.7"/>
    <col collapsed="false" customWidth="true" hidden="false" outlineLevel="0" max="42" min="42" style="125" width="13.56"/>
    <col collapsed="false" customWidth="true" hidden="false" outlineLevel="0" max="44" min="43" style="125" width="10.7"/>
    <col collapsed="false" customWidth="true" hidden="false" outlineLevel="0" max="45" min="45" style="124" width="21.7"/>
    <col collapsed="false" customWidth="true" hidden="false" outlineLevel="0" max="46" min="46" style="125" width="23.7"/>
    <col collapsed="false" customWidth="true" hidden="false" outlineLevel="0" max="48" min="47" style="125" width="12.7"/>
    <col collapsed="false" customWidth="true" hidden="false" outlineLevel="0" max="50" min="49" style="125" width="23.7"/>
    <col collapsed="false" customWidth="true" hidden="false" outlineLevel="0" max="51" min="51" style="125" width="13.56"/>
    <col collapsed="false" customWidth="true" hidden="false" outlineLevel="0" max="52" min="52" style="125" width="15.7"/>
    <col collapsed="false" customWidth="true" hidden="false" outlineLevel="0" max="53" min="53" style="125" width="28.13"/>
    <col collapsed="false" customWidth="true" hidden="false" outlineLevel="0" max="54" min="54" style="125" width="29.7"/>
    <col collapsed="false" customWidth="true" hidden="false" outlineLevel="0" max="55" min="55" style="125" width="26.7"/>
    <col collapsed="false" customWidth="true" hidden="false" outlineLevel="0" max="57" min="56" style="125" width="14.84"/>
    <col collapsed="false" customWidth="true" hidden="false" outlineLevel="0" max="58" min="58" style="125" width="3.7"/>
    <col collapsed="false" customWidth="true" hidden="false" outlineLevel="0" max="61" min="59" style="125" width="13.7"/>
    <col collapsed="false" customWidth="true" hidden="false" outlineLevel="0" max="63" min="62" style="125" width="20.27"/>
    <col collapsed="false" customWidth="true" hidden="false" outlineLevel="0" max="64" min="64" style="124" width="23.7"/>
    <col collapsed="false" customWidth="false" hidden="true" outlineLevel="0" max="67" min="65" style="124" width="9.13"/>
    <col collapsed="false" customWidth="false" hidden="false" outlineLevel="0" max="257" min="68" style="124" width="9.13"/>
  </cols>
  <sheetData>
    <row r="1" customFormat="false" ht="11.25" hidden="true" customHeight="true" outlineLevel="0" collapsed="false">
      <c r="A1" s="124" t="n">
        <v>1</v>
      </c>
    </row>
    <row r="2" customFormat="false" ht="11.25" hidden="true" customHeight="true" outlineLevel="0" collapsed="false"/>
    <row r="4" customFormat="false" ht="18.95" hidden="false" customHeight="true" outlineLevel="0" collapsed="false">
      <c r="D4" s="126" t="s">
        <v>115</v>
      </c>
      <c r="E4" s="126"/>
      <c r="F4" s="126"/>
      <c r="G4" s="128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7"/>
      <c r="AK4" s="128"/>
      <c r="AL4" s="129"/>
      <c r="AM4" s="129"/>
      <c r="AN4" s="129"/>
      <c r="AO4" s="129"/>
      <c r="AP4" s="128"/>
      <c r="AQ4" s="128"/>
      <c r="AR4" s="128"/>
      <c r="AS4" s="129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8"/>
      <c r="BE4" s="128"/>
      <c r="BF4" s="128"/>
      <c r="BG4" s="127"/>
      <c r="BH4" s="127"/>
      <c r="BI4" s="127"/>
      <c r="BJ4" s="127"/>
      <c r="BK4" s="127"/>
      <c r="BL4" s="129"/>
    </row>
    <row r="5" customFormat="false" ht="11.25" hidden="false" customHeight="false" outlineLevel="0" collapsed="false">
      <c r="AJ5" s="130"/>
      <c r="AL5" s="130"/>
      <c r="AM5" s="130"/>
      <c r="AN5" s="130"/>
      <c r="AO5" s="131"/>
      <c r="AS5" s="132"/>
      <c r="AT5" s="133"/>
      <c r="AU5" s="133"/>
      <c r="BD5" s="130"/>
      <c r="BE5" s="130"/>
      <c r="BG5" s="130"/>
      <c r="BH5" s="130"/>
      <c r="BI5" s="130"/>
      <c r="BJ5" s="130"/>
      <c r="BK5" s="130"/>
      <c r="BL5" s="183"/>
    </row>
    <row r="6" customFormat="false" ht="30.95" hidden="false" customHeight="true" outlineLevel="0" collapsed="false">
      <c r="D6" s="137" t="s">
        <v>179</v>
      </c>
      <c r="E6" s="135" t="s">
        <v>328</v>
      </c>
      <c r="F6" s="135" t="s">
        <v>181</v>
      </c>
      <c r="G6" s="136" t="s">
        <v>182</v>
      </c>
      <c r="H6" s="135" t="s">
        <v>329</v>
      </c>
      <c r="I6" s="135" t="s">
        <v>330</v>
      </c>
      <c r="J6" s="135" t="s">
        <v>331</v>
      </c>
      <c r="K6" s="184" t="s">
        <v>332</v>
      </c>
      <c r="L6" s="184"/>
      <c r="M6" s="184"/>
      <c r="N6" s="184"/>
      <c r="O6" s="184"/>
      <c r="P6" s="184"/>
      <c r="Q6" s="184"/>
      <c r="R6" s="184" t="s">
        <v>333</v>
      </c>
      <c r="S6" s="184"/>
      <c r="T6" s="135" t="s">
        <v>334</v>
      </c>
      <c r="U6" s="135" t="s">
        <v>335</v>
      </c>
      <c r="V6" s="134" t="s">
        <v>116</v>
      </c>
      <c r="W6" s="134" t="s">
        <v>124</v>
      </c>
      <c r="X6" s="134"/>
      <c r="Y6" s="137" t="str">
        <f aca="false">"Пропускная способность (факт за "&amp;tek_period-1&amp;" год), м3/ч"</f>
        <v>Пропускная способность (факт за 2024 год), м3/ч</v>
      </c>
      <c r="Z6" s="137" t="str">
        <f aca="false">"Проектная (установленная) мощность на 01.01."&amp;god&amp;" года, Гкал/ч"</f>
        <v>Проектная (установленная) мощность на 01.01.2025 года, Гкал/ч</v>
      </c>
      <c r="AA6" s="137"/>
      <c r="AB6" s="137" t="str">
        <f aca="false">"Располагаемая мощность  на 01.01."&amp;god&amp;" года, Гкал/ч"</f>
        <v>Располагаемая мощность  на 01.01.2025 года, Гкал/ч</v>
      </c>
      <c r="AC6" s="137"/>
      <c r="AD6" s="137" t="str">
        <f aca="false">"Объем потребляемой электроэнергии (факт за "&amp;tek_period-1&amp;" год), кВтч"</f>
        <v>Объем потребляемой электроэнергии (факт за 2024 год), кВтч</v>
      </c>
      <c r="AE6" s="137" t="s">
        <v>118</v>
      </c>
      <c r="AF6" s="141" t="s">
        <v>120</v>
      </c>
      <c r="AG6" s="141"/>
      <c r="AH6" s="141"/>
      <c r="AI6" s="141"/>
      <c r="AJ6" s="135" t="s">
        <v>190</v>
      </c>
      <c r="AK6" s="136" t="s">
        <v>191</v>
      </c>
      <c r="AL6" s="137" t="s">
        <v>192</v>
      </c>
      <c r="AM6" s="134" t="s">
        <v>193</v>
      </c>
      <c r="AN6" s="134" t="s">
        <v>194</v>
      </c>
      <c r="AO6" s="134" t="s">
        <v>195</v>
      </c>
      <c r="AP6" s="140" t="s">
        <v>196</v>
      </c>
      <c r="AQ6" s="140" t="s">
        <v>197</v>
      </c>
      <c r="AR6" s="140" t="s">
        <v>198</v>
      </c>
      <c r="AS6" s="137" t="s">
        <v>199</v>
      </c>
      <c r="AT6" s="185" t="s">
        <v>200</v>
      </c>
      <c r="AU6" s="185"/>
      <c r="AV6" s="185"/>
      <c r="AW6" s="185"/>
      <c r="AX6" s="185"/>
      <c r="AY6" s="185"/>
      <c r="AZ6" s="185"/>
      <c r="BA6" s="185"/>
      <c r="BB6" s="185"/>
      <c r="BC6" s="185"/>
      <c r="BD6" s="166" t="s">
        <v>262</v>
      </c>
      <c r="BE6" s="186" t="s">
        <v>263</v>
      </c>
      <c r="BF6" s="136" t="s">
        <v>277</v>
      </c>
      <c r="BG6" s="187" t="s">
        <v>336</v>
      </c>
      <c r="BH6" s="156" t="s">
        <v>279</v>
      </c>
      <c r="BI6" s="156" t="s">
        <v>280</v>
      </c>
      <c r="BJ6" s="156" t="s">
        <v>281</v>
      </c>
      <c r="BK6" s="137" t="s">
        <v>337</v>
      </c>
      <c r="BL6" s="137" t="s">
        <v>201</v>
      </c>
    </row>
    <row r="7" customFormat="false" ht="30.95" hidden="false" customHeight="true" outlineLevel="0" collapsed="false">
      <c r="A7" s="124" t="s">
        <v>202</v>
      </c>
      <c r="D7" s="137"/>
      <c r="E7" s="135"/>
      <c r="F7" s="135"/>
      <c r="G7" s="136"/>
      <c r="H7" s="135"/>
      <c r="I7" s="135"/>
      <c r="J7" s="135"/>
      <c r="K7" s="188" t="s">
        <v>338</v>
      </c>
      <c r="L7" s="188" t="s">
        <v>339</v>
      </c>
      <c r="M7" s="135" t="s">
        <v>340</v>
      </c>
      <c r="N7" s="135" t="s">
        <v>341</v>
      </c>
      <c r="O7" s="135" t="s">
        <v>342</v>
      </c>
      <c r="P7" s="135" t="s">
        <v>343</v>
      </c>
      <c r="Q7" s="135" t="s">
        <v>344</v>
      </c>
      <c r="R7" s="188" t="s">
        <v>345</v>
      </c>
      <c r="S7" s="188" t="s">
        <v>346</v>
      </c>
      <c r="T7" s="135"/>
      <c r="U7" s="135"/>
      <c r="V7" s="134"/>
      <c r="W7" s="141" t="s">
        <v>125</v>
      </c>
      <c r="X7" s="141" t="s">
        <v>127</v>
      </c>
      <c r="Y7" s="137"/>
      <c r="Z7" s="141" t="s">
        <v>130</v>
      </c>
      <c r="AA7" s="141" t="s">
        <v>132</v>
      </c>
      <c r="AB7" s="141" t="s">
        <v>130</v>
      </c>
      <c r="AC7" s="141" t="s">
        <v>132</v>
      </c>
      <c r="AD7" s="137"/>
      <c r="AE7" s="137"/>
      <c r="AF7" s="141" t="s">
        <v>164</v>
      </c>
      <c r="AG7" s="141" t="s">
        <v>166</v>
      </c>
      <c r="AH7" s="141" t="s">
        <v>167</v>
      </c>
      <c r="AI7" s="141" t="s">
        <v>347</v>
      </c>
      <c r="AJ7" s="135"/>
      <c r="AK7" s="136"/>
      <c r="AL7" s="137"/>
      <c r="AM7" s="134"/>
      <c r="AN7" s="134"/>
      <c r="AO7" s="134"/>
      <c r="AP7" s="140"/>
      <c r="AQ7" s="140"/>
      <c r="AR7" s="140"/>
      <c r="AS7" s="137"/>
      <c r="AT7" s="141" t="s">
        <v>203</v>
      </c>
      <c r="AU7" s="141" t="s">
        <v>166</v>
      </c>
      <c r="AV7" s="141" t="s">
        <v>167</v>
      </c>
      <c r="AW7" s="141" t="s">
        <v>169</v>
      </c>
      <c r="AX7" s="141" t="s">
        <v>204</v>
      </c>
      <c r="AY7" s="141" t="s">
        <v>173</v>
      </c>
      <c r="AZ7" s="141" t="s">
        <v>205</v>
      </c>
      <c r="BA7" s="141" t="s">
        <v>206</v>
      </c>
      <c r="BB7" s="141" t="s">
        <v>207</v>
      </c>
      <c r="BC7" s="134" t="s">
        <v>208</v>
      </c>
      <c r="BD7" s="166"/>
      <c r="BE7" s="186"/>
      <c r="BF7" s="136"/>
      <c r="BG7" s="187"/>
      <c r="BH7" s="156"/>
      <c r="BI7" s="156"/>
      <c r="BJ7" s="156"/>
      <c r="BK7" s="137"/>
      <c r="BL7" s="137"/>
    </row>
    <row r="8" customFormat="false" ht="11.25" hidden="false" customHeight="false" outlineLevel="0" collapsed="false">
      <c r="A8" s="124" t="s">
        <v>202</v>
      </c>
      <c r="D8" s="142"/>
      <c r="E8" s="189" t="s">
        <v>348</v>
      </c>
      <c r="F8" s="144" t="s">
        <v>210</v>
      </c>
      <c r="G8" s="144"/>
      <c r="H8" s="145" t="s">
        <v>211</v>
      </c>
      <c r="I8" s="145" t="s">
        <v>212</v>
      </c>
      <c r="J8" s="145"/>
      <c r="K8" s="148" t="s">
        <v>349</v>
      </c>
      <c r="L8" s="148" t="s">
        <v>350</v>
      </c>
      <c r="M8" s="148" t="s">
        <v>351</v>
      </c>
      <c r="N8" s="148" t="s">
        <v>352</v>
      </c>
      <c r="O8" s="148" t="s">
        <v>353</v>
      </c>
      <c r="P8" s="148" t="s">
        <v>354</v>
      </c>
      <c r="Q8" s="148" t="s">
        <v>355</v>
      </c>
      <c r="R8" s="148" t="s">
        <v>356</v>
      </c>
      <c r="S8" s="148" t="s">
        <v>357</v>
      </c>
      <c r="T8" s="190" t="s">
        <v>358</v>
      </c>
      <c r="U8" s="146" t="s">
        <v>215</v>
      </c>
      <c r="V8" s="158" t="s">
        <v>359</v>
      </c>
      <c r="W8" s="158" t="s">
        <v>360</v>
      </c>
      <c r="X8" s="158" t="s">
        <v>361</v>
      </c>
      <c r="Y8" s="158" t="s">
        <v>362</v>
      </c>
      <c r="Z8" s="158" t="s">
        <v>363</v>
      </c>
      <c r="AA8" s="158" t="s">
        <v>364</v>
      </c>
      <c r="AB8" s="158" t="s">
        <v>365</v>
      </c>
      <c r="AC8" s="158" t="s">
        <v>366</v>
      </c>
      <c r="AD8" s="158" t="s">
        <v>367</v>
      </c>
      <c r="AE8" s="158" t="s">
        <v>368</v>
      </c>
      <c r="AF8" s="158" t="s">
        <v>369</v>
      </c>
      <c r="AG8" s="158" t="s">
        <v>370</v>
      </c>
      <c r="AH8" s="158" t="s">
        <v>371</v>
      </c>
      <c r="AI8" s="158" t="s">
        <v>372</v>
      </c>
      <c r="AJ8" s="145" t="s">
        <v>221</v>
      </c>
      <c r="AK8" s="148"/>
      <c r="AL8" s="148" t="s">
        <v>222</v>
      </c>
      <c r="AM8" s="148" t="s">
        <v>223</v>
      </c>
      <c r="AN8" s="149" t="s">
        <v>224</v>
      </c>
      <c r="AO8" s="149" t="s">
        <v>225</v>
      </c>
      <c r="AP8" s="146" t="s">
        <v>226</v>
      </c>
      <c r="AQ8" s="145" t="s">
        <v>227</v>
      </c>
      <c r="AR8" s="149" t="s">
        <v>228</v>
      </c>
      <c r="AS8" s="145" t="s">
        <v>229</v>
      </c>
      <c r="AT8" s="145" t="s">
        <v>230</v>
      </c>
      <c r="AU8" s="145" t="s">
        <v>231</v>
      </c>
      <c r="AV8" s="145" t="s">
        <v>232</v>
      </c>
      <c r="AW8" s="145" t="s">
        <v>233</v>
      </c>
      <c r="AX8" s="145" t="s">
        <v>234</v>
      </c>
      <c r="AY8" s="145" t="s">
        <v>235</v>
      </c>
      <c r="AZ8" s="145" t="s">
        <v>236</v>
      </c>
      <c r="BA8" s="149" t="s">
        <v>237</v>
      </c>
      <c r="BB8" s="149" t="s">
        <v>238</v>
      </c>
      <c r="BC8" s="149" t="s">
        <v>239</v>
      </c>
      <c r="BD8" s="149" t="s">
        <v>300</v>
      </c>
      <c r="BE8" s="149" t="s">
        <v>301</v>
      </c>
      <c r="BF8" s="144"/>
      <c r="BG8" s="144" t="s">
        <v>321</v>
      </c>
      <c r="BH8" s="149" t="s">
        <v>322</v>
      </c>
      <c r="BI8" s="149" t="s">
        <v>323</v>
      </c>
      <c r="BJ8" s="145" t="s">
        <v>324</v>
      </c>
      <c r="BK8" s="158" t="s">
        <v>373</v>
      </c>
      <c r="BL8" s="150" t="s">
        <v>240</v>
      </c>
      <c r="BM8" s="124" t="s">
        <v>241</v>
      </c>
      <c r="BN8" s="151" t="s">
        <v>242</v>
      </c>
      <c r="BO8" s="151" t="s">
        <v>243</v>
      </c>
    </row>
  </sheetData>
  <sheetProtection sheet="true" password="fa9c" objects="true" scenarios="true" formatColumns="false" formatRows="false" autoFilter="false"/>
  <mergeCells count="40">
    <mergeCell ref="D4:E4"/>
    <mergeCell ref="D6:D7"/>
    <mergeCell ref="E6:E7"/>
    <mergeCell ref="F6:F7"/>
    <mergeCell ref="G6:G7"/>
    <mergeCell ref="H6:H7"/>
    <mergeCell ref="I6:I7"/>
    <mergeCell ref="J6:J7"/>
    <mergeCell ref="K6:Q6"/>
    <mergeCell ref="R6:S6"/>
    <mergeCell ref="T6:T7"/>
    <mergeCell ref="U6:U7"/>
    <mergeCell ref="V6:V7"/>
    <mergeCell ref="W6:X6"/>
    <mergeCell ref="Y6:Y7"/>
    <mergeCell ref="Z6:AA6"/>
    <mergeCell ref="AB6:AC6"/>
    <mergeCell ref="AD6:AD7"/>
    <mergeCell ref="AE6:AE7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BC6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dataValidations count="13">
    <dataValidation allowBlank="true" errorStyle="stop" operator="equal" showDropDown="false" showErrorMessage="false" showInputMessage="false" sqref="AN8:AO8 AR8 BD8:BE8 BH8:BI8" type="date">
      <formula1>1</formula1>
      <formula2>0</formula2>
    </dataValidation>
    <dataValidation allowBlank="false" errorStyle="stop" operator="between" showDropDown="true" showErrorMessage="false" showInputMessage="false" sqref="M8" type="list">
      <formula1>street_list</formula1>
      <formula2>0</formula2>
    </dataValidation>
    <dataValidation allowBlank="false" errorStyle="stop" operator="between" showDropDown="true" showErrorMessage="false" showInputMessage="false" sqref="K8" type="list">
      <formula1>nas_punkt_list</formula1>
      <formula2>0</formula2>
    </dataValidation>
    <dataValidation allowBlank="false" errorStyle="stop" operator="between" showDropDown="true" showErrorMessage="false" showInputMessage="false" sqref="AS8 BJ8" type="list">
      <formula1>"отсутствует,ссылка на документ"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BG8" type="list">
      <formula1>sost_oborud_list</formula1>
      <formula2>0</formula2>
    </dataValidation>
    <dataValidation allowBlank="false" error="Выберите значение из списка" errorStyle="stop" errorTitle="Ошибка" operator="between" showDropDown="true" showErrorMessage="false" showInputMessage="false" sqref="AL8" type="list">
      <formula1>base_operation_list</formula1>
      <formula2>0</formula2>
    </dataValidation>
    <dataValidation allowBlank="false" errorStyle="stop" operator="between" showDropDown="true" showErrorMessage="false" showInputMessage="false" sqref="AE8 AM8" type="list">
      <formula1>logical</formula1>
      <formula2>0</formula2>
    </dataValidation>
    <dataValidation allowBlank="false" errorStyle="stop" operator="between" showDropDown="true" showErrorMessage="false" showInputMessage="false" sqref="T8" type="list">
      <formula1>type_tp_list</formula1>
      <formula2>0</formula2>
    </dataValidation>
    <dataValidation allowBlank="false" errorStyle="stop" operator="between" showDropDown="true" showErrorMessage="false" showInputMessage="false" sqref="U8" type="list">
      <formula1>vid_uslugi_tp_ns_list</formula1>
      <formula2>0</formula2>
    </dataValidation>
    <dataValidation allowBlank="false" errorStyle="stop" operator="between" showDropDown="true" showErrorMessage="false" showInputMessage="false" sqref="V8" type="list">
      <formula1>period_work_list</formula1>
      <formula2>0</formula2>
    </dataValidation>
    <dataValidation allowBlank="true" errorStyle="stop" operator="between" showDropDown="false" showErrorMessage="false" showInputMessage="false" sqref="S8" type="decimal">
      <formula1>-180</formula1>
      <formula2>180</formula2>
    </dataValidation>
    <dataValidation allowBlank="true" errorStyle="stop" operator="between" showDropDown="false" showErrorMessage="false" showInputMessage="false" sqref="R8" type="decimal">
      <formula1>-90</formula1>
      <formula2>90</formula2>
    </dataValidation>
    <dataValidation allowBlank="false" errorStyle="stop" operator="between" showDropDown="true" showErrorMessage="false" showInputMessage="false" sqref="BC8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6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6" ySplit="0" topLeftCell="I1" activePane="topRight" state="frozen"/>
      <selection pane="topLeft" activeCell="C3" activeCellId="0" sqref="C3"/>
      <selection pane="top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7.7"/>
    <col collapsed="false" customWidth="true" hidden="false" outlineLevel="0" max="3" min="3" style="161" width="3.7"/>
    <col collapsed="false" customWidth="true" hidden="false" outlineLevel="0" max="4" min="4" style="161" width="5.99"/>
    <col collapsed="false" customWidth="true" hidden="false" outlineLevel="0" max="5" min="5" style="161" width="18.13"/>
    <col collapsed="false" customWidth="true" hidden="false" outlineLevel="0" max="6" min="6" style="161" width="3.7"/>
    <col collapsed="false" customWidth="true" hidden="false" outlineLevel="0" max="7" min="7" style="161" width="5.42"/>
    <col collapsed="false" customWidth="true" hidden="false" outlineLevel="0" max="8" min="8" style="161" width="37.42"/>
    <col collapsed="false" customWidth="true" hidden="false" outlineLevel="0" max="10" min="9" style="161" width="17.7"/>
    <col collapsed="false" customWidth="true" hidden="false" outlineLevel="0" max="11" min="11" style="161" width="18.42"/>
    <col collapsed="false" customWidth="true" hidden="false" outlineLevel="0" max="12" min="12" style="161" width="16.84"/>
    <col collapsed="false" customWidth="true" hidden="false" outlineLevel="0" max="13" min="13" style="161" width="22.7"/>
    <col collapsed="false" customWidth="true" hidden="false" outlineLevel="0" max="14" min="14" style="161" width="20.84"/>
    <col collapsed="false" customWidth="true" hidden="false" outlineLevel="0" max="15" min="15" style="161" width="19.99"/>
    <col collapsed="false" customWidth="true" hidden="false" outlineLevel="0" max="16" min="16" style="161" width="21.42"/>
    <col collapsed="false" customWidth="true" hidden="false" outlineLevel="0" max="17" min="17" style="161" width="17.99"/>
    <col collapsed="false" customWidth="true" hidden="false" outlineLevel="0" max="18" min="18" style="161" width="43.13"/>
    <col collapsed="false" customWidth="true" hidden="false" outlineLevel="0" max="28" min="19" style="161" width="25.7"/>
    <col collapsed="false" customWidth="true" hidden="false" outlineLevel="0" max="29" min="29" style="161" width="22.56"/>
    <col collapsed="false" customWidth="true" hidden="false" outlineLevel="0" max="30" min="30" style="161" width="16.7"/>
    <col collapsed="false" customWidth="true" hidden="false" outlineLevel="0" max="31" min="31" style="161" width="19.99"/>
    <col collapsed="false" customWidth="true" hidden="false" outlineLevel="0" max="34" min="32" style="161" width="16.7"/>
    <col collapsed="false" customWidth="true" hidden="false" outlineLevel="0" max="35" min="35" style="161" width="14.42"/>
    <col collapsed="false" customWidth="true" hidden="false" outlineLevel="0" max="37" min="36" style="161" width="22.84"/>
    <col collapsed="false" customWidth="true" hidden="false" outlineLevel="0" max="38" min="38" style="161" width="20.99"/>
    <col collapsed="false" customWidth="false" hidden="false" outlineLevel="0" max="257" min="39" style="161" width="9.13"/>
  </cols>
  <sheetData>
    <row r="1" customFormat="false" ht="11.25" hidden="true" customHeight="false" outlineLevel="0" collapsed="false">
      <c r="A1" s="161" t="n">
        <v>1</v>
      </c>
    </row>
    <row r="2" customFormat="false" ht="11.25" hidden="true" customHeight="false" outlineLevel="0" collapsed="false"/>
    <row r="4" customFormat="false" ht="18.95" hidden="false" customHeight="true" outlineLevel="0" collapsed="false">
      <c r="D4" s="162" t="s">
        <v>374</v>
      </c>
      <c r="E4" s="162"/>
      <c r="F4" s="162"/>
      <c r="G4" s="162"/>
      <c r="H4" s="162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91"/>
      <c r="X4" s="191"/>
      <c r="Y4" s="182"/>
    </row>
    <row r="5" customFormat="false" ht="11.25" hidden="false" customHeight="false" outlineLevel="0" collapsed="false">
      <c r="E5" s="192"/>
      <c r="F5" s="181"/>
      <c r="G5" s="181"/>
    </row>
    <row r="6" customFormat="false" ht="11.25" hidden="false" customHeight="false" outlineLevel="0" collapsed="false"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</row>
  </sheetData>
  <sheetProtection sheet="true" password="fa9c" objects="true" scenarios="true" formatColumns="false" formatRows="false" autoFilter="false"/>
  <mergeCells count="1"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J8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3" ySplit="5" topLeftCell="F8" activePane="bottomRight" state="frozen"/>
      <selection pane="topLeft" activeCell="C3" activeCellId="0" sqref="C3"/>
      <selection pane="topRight" activeCell="F3" activeCellId="0" sqref="F3"/>
      <selection pane="bottomLeft" activeCell="C8" activeCellId="0" sqref="C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5"/>
    <col collapsed="false" customWidth="true" hidden="false" outlineLevel="0" max="3" min="3" style="124" width="3.7"/>
    <col collapsed="false" customWidth="true" hidden="false" outlineLevel="0" max="4" min="4" style="124" width="5.12"/>
    <col collapsed="false" customWidth="true" hidden="false" outlineLevel="0" max="5" min="5" style="124" width="30.85"/>
    <col collapsed="false" customWidth="true" hidden="false" outlineLevel="0" max="6" min="6" style="124" width="18.7"/>
    <col collapsed="false" customWidth="true" hidden="false" outlineLevel="0" max="7" min="7" style="125" width="3.7"/>
    <col collapsed="false" customWidth="true" hidden="false" outlineLevel="0" max="9" min="8" style="124" width="28.7"/>
    <col collapsed="false" customWidth="true" hidden="false" outlineLevel="0" max="10" min="10" style="124" width="14.42"/>
    <col collapsed="false" customWidth="true" hidden="false" outlineLevel="0" max="11" min="11" style="124" width="12.27"/>
    <col collapsed="false" customWidth="true" hidden="false" outlineLevel="0" max="12" min="12" style="124" width="18.7"/>
    <col collapsed="false" customWidth="true" hidden="false" outlineLevel="0" max="13" min="13" style="124" width="11.99"/>
    <col collapsed="false" customWidth="true" hidden="false" outlineLevel="0" max="14" min="14" style="124" width="18.7"/>
    <col collapsed="false" customWidth="true" hidden="false" outlineLevel="0" max="16" min="15" style="124" width="8.7"/>
    <col collapsed="false" customWidth="true" hidden="false" outlineLevel="0" max="17" min="17" style="124" width="13.56"/>
    <col collapsed="false" customWidth="true" hidden="false" outlineLevel="0" max="19" min="18" style="124" width="10.7"/>
    <col collapsed="false" customWidth="true" hidden="false" outlineLevel="0" max="20" min="20" style="152" width="25.7"/>
    <col collapsed="false" customWidth="true" hidden="false" outlineLevel="0" max="21" min="21" style="124" width="14.12"/>
    <col collapsed="false" customWidth="true" hidden="false" outlineLevel="0" max="22" min="22" style="124" width="13.13"/>
    <col collapsed="false" customWidth="true" hidden="false" outlineLevel="0" max="23" min="23" style="124" width="12.13"/>
    <col collapsed="false" customWidth="true" hidden="false" outlineLevel="0" max="24" min="24" style="124" width="13.27"/>
    <col collapsed="false" customWidth="true" hidden="false" outlineLevel="0" max="25" min="25" style="124" width="15.7"/>
    <col collapsed="false" customWidth="true" hidden="false" outlineLevel="0" max="26" min="26" style="124" width="19.84"/>
    <col collapsed="false" customWidth="true" hidden="false" outlineLevel="0" max="27" min="27" style="124" width="23.7"/>
    <col collapsed="false" customWidth="true" hidden="false" outlineLevel="0" max="29" min="28" style="124" width="12.7"/>
    <col collapsed="false" customWidth="true" hidden="false" outlineLevel="0" max="30" min="30" style="124" width="19.56"/>
    <col collapsed="false" customWidth="true" hidden="false" outlineLevel="0" max="31" min="31" style="125" width="10.7"/>
    <col collapsed="false" customWidth="true" hidden="false" outlineLevel="0" max="32" min="32" style="125" width="3.7"/>
    <col collapsed="false" customWidth="true" hidden="false" outlineLevel="0" max="34" min="33" style="124" width="24.57"/>
    <col collapsed="false" customWidth="true" hidden="false" outlineLevel="0" max="36" min="35" style="124" width="16.7"/>
    <col collapsed="false" customWidth="true" hidden="false" outlineLevel="0" max="37" min="37" style="125" width="13.56"/>
    <col collapsed="false" customWidth="true" hidden="false" outlineLevel="0" max="39" min="38" style="125" width="10.7"/>
    <col collapsed="false" customWidth="true" hidden="false" outlineLevel="0" max="40" min="40" style="124" width="21.7"/>
    <col collapsed="false" customWidth="true" hidden="false" outlineLevel="0" max="41" min="41" style="125" width="23.7"/>
    <col collapsed="false" customWidth="true" hidden="false" outlineLevel="0" max="43" min="42" style="125" width="12.7"/>
    <col collapsed="false" customWidth="true" hidden="false" outlineLevel="0" max="45" min="44" style="125" width="23.7"/>
    <col collapsed="false" customWidth="true" hidden="false" outlineLevel="0" max="46" min="46" style="125" width="13.56"/>
    <col collapsed="false" customWidth="true" hidden="false" outlineLevel="0" max="47" min="47" style="125" width="15.7"/>
    <col collapsed="false" customWidth="true" hidden="false" outlineLevel="0" max="48" min="48" style="125" width="28.13"/>
    <col collapsed="false" customWidth="true" hidden="false" outlineLevel="0" max="49" min="49" style="125" width="29.7"/>
    <col collapsed="false" customWidth="true" hidden="false" outlineLevel="0" max="50" min="50" style="125" width="26.7"/>
    <col collapsed="false" customWidth="true" hidden="false" outlineLevel="0" max="52" min="51" style="125" width="14.84"/>
    <col collapsed="false" customWidth="true" hidden="false" outlineLevel="0" max="53" min="53" style="125" width="3.7"/>
    <col collapsed="false" customWidth="true" hidden="false" outlineLevel="0" max="56" min="54" style="125" width="13.7"/>
    <col collapsed="false" customWidth="true" hidden="false" outlineLevel="0" max="57" min="57" style="125" width="16.13"/>
    <col collapsed="false" customWidth="true" hidden="false" outlineLevel="0" max="58" min="58" style="125" width="23.7"/>
    <col collapsed="false" customWidth="true" hidden="false" outlineLevel="0" max="59" min="59" style="124" width="23.7"/>
    <col collapsed="false" customWidth="false" hidden="true" outlineLevel="0" max="62" min="60" style="124" width="9.15"/>
    <col collapsed="false" customWidth="false" hidden="false" outlineLevel="0" max="257" min="63" style="124" width="9.13"/>
  </cols>
  <sheetData>
    <row r="1" customFormat="false" ht="11.25" hidden="true" customHeight="true" outlineLevel="0" collapsed="false">
      <c r="A1" s="124" t="n">
        <v>1</v>
      </c>
    </row>
    <row r="2" customFormat="false" ht="11.25" hidden="true" customHeight="true" outlineLevel="0" collapsed="false"/>
    <row r="4" customFormat="false" ht="18.95" hidden="false" customHeight="true" outlineLevel="0" collapsed="false">
      <c r="D4" s="126" t="s">
        <v>146</v>
      </c>
      <c r="E4" s="126"/>
      <c r="F4" s="126"/>
      <c r="G4" s="128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7"/>
      <c r="AF4" s="128"/>
      <c r="AG4" s="129"/>
      <c r="AH4" s="129"/>
      <c r="AI4" s="129"/>
      <c r="AJ4" s="129"/>
      <c r="AK4" s="128"/>
      <c r="AL4" s="128"/>
      <c r="AM4" s="128"/>
      <c r="AN4" s="129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8"/>
      <c r="AZ4" s="128"/>
      <c r="BA4" s="128"/>
      <c r="BB4" s="127"/>
      <c r="BC4" s="127"/>
      <c r="BD4" s="127"/>
      <c r="BE4" s="127"/>
      <c r="BF4" s="127"/>
      <c r="BG4" s="129"/>
    </row>
    <row r="5" customFormat="false" ht="11.25" hidden="false" customHeight="false" outlineLevel="0" collapsed="false">
      <c r="AE5" s="130"/>
      <c r="AG5" s="130"/>
      <c r="AH5" s="130"/>
      <c r="AI5" s="130"/>
      <c r="AJ5" s="131"/>
      <c r="AN5" s="132"/>
      <c r="AO5" s="133"/>
      <c r="AP5" s="133"/>
      <c r="AY5" s="130"/>
      <c r="AZ5" s="130"/>
      <c r="BB5" s="130"/>
      <c r="BC5" s="130"/>
      <c r="BD5" s="130"/>
      <c r="BE5" s="130"/>
      <c r="BF5" s="130"/>
      <c r="BG5" s="183"/>
    </row>
    <row r="6" customFormat="false" ht="30.95" hidden="false" customHeight="true" outlineLevel="0" collapsed="false">
      <c r="D6" s="137" t="s">
        <v>179</v>
      </c>
      <c r="E6" s="135" t="s">
        <v>375</v>
      </c>
      <c r="F6" s="135" t="s">
        <v>181</v>
      </c>
      <c r="G6" s="136" t="s">
        <v>182</v>
      </c>
      <c r="H6" s="135" t="s">
        <v>376</v>
      </c>
      <c r="I6" s="135" t="s">
        <v>377</v>
      </c>
      <c r="J6" s="135" t="s">
        <v>378</v>
      </c>
      <c r="K6" s="184" t="s">
        <v>332</v>
      </c>
      <c r="L6" s="184"/>
      <c r="M6" s="184"/>
      <c r="N6" s="184"/>
      <c r="O6" s="184"/>
      <c r="P6" s="184"/>
      <c r="Q6" s="184"/>
      <c r="R6" s="184" t="s">
        <v>333</v>
      </c>
      <c r="S6" s="184"/>
      <c r="T6" s="135" t="s">
        <v>335</v>
      </c>
      <c r="U6" s="134" t="s">
        <v>116</v>
      </c>
      <c r="V6" s="137" t="s">
        <v>124</v>
      </c>
      <c r="W6" s="137"/>
      <c r="X6" s="137" t="str">
        <f aca="false">"Объем прокачки за "&amp;god&amp;" год, м3"</f>
        <v>Объем прокачки за 2025 год, м3</v>
      </c>
      <c r="Y6" s="137"/>
      <c r="Z6" s="137" t="str">
        <f aca="false">"Объем потребляемой электроэнергии (факт за "&amp;tek_period-1&amp;" год), кВтч"</f>
        <v>Объем потребляемой электроэнергии (факт за 2024 год), кВтч</v>
      </c>
      <c r="AA6" s="141" t="s">
        <v>120</v>
      </c>
      <c r="AB6" s="141"/>
      <c r="AC6" s="141"/>
      <c r="AD6" s="141"/>
      <c r="AE6" s="135" t="s">
        <v>190</v>
      </c>
      <c r="AF6" s="136" t="s">
        <v>191</v>
      </c>
      <c r="AG6" s="134" t="s">
        <v>192</v>
      </c>
      <c r="AH6" s="134" t="s">
        <v>193</v>
      </c>
      <c r="AI6" s="134" t="s">
        <v>194</v>
      </c>
      <c r="AJ6" s="134" t="s">
        <v>195</v>
      </c>
      <c r="AK6" s="140" t="s">
        <v>196</v>
      </c>
      <c r="AL6" s="140" t="s">
        <v>197</v>
      </c>
      <c r="AM6" s="140" t="s">
        <v>198</v>
      </c>
      <c r="AN6" s="137" t="s">
        <v>199</v>
      </c>
      <c r="AO6" s="185" t="s">
        <v>200</v>
      </c>
      <c r="AP6" s="185"/>
      <c r="AQ6" s="185"/>
      <c r="AR6" s="185"/>
      <c r="AS6" s="185"/>
      <c r="AT6" s="185"/>
      <c r="AU6" s="185"/>
      <c r="AV6" s="185"/>
      <c r="AW6" s="185"/>
      <c r="AX6" s="185"/>
      <c r="AY6" s="166" t="s">
        <v>262</v>
      </c>
      <c r="AZ6" s="186" t="s">
        <v>263</v>
      </c>
      <c r="BA6" s="136" t="s">
        <v>277</v>
      </c>
      <c r="BB6" s="187" t="s">
        <v>379</v>
      </c>
      <c r="BC6" s="156" t="s">
        <v>279</v>
      </c>
      <c r="BD6" s="156" t="s">
        <v>280</v>
      </c>
      <c r="BE6" s="156" t="s">
        <v>281</v>
      </c>
      <c r="BF6" s="137" t="s">
        <v>337</v>
      </c>
      <c r="BG6" s="137" t="s">
        <v>201</v>
      </c>
    </row>
    <row r="7" customFormat="false" ht="30.95" hidden="false" customHeight="true" outlineLevel="0" collapsed="false">
      <c r="A7" s="124" t="s">
        <v>202</v>
      </c>
      <c r="D7" s="137"/>
      <c r="E7" s="135"/>
      <c r="F7" s="135"/>
      <c r="G7" s="136"/>
      <c r="H7" s="135"/>
      <c r="I7" s="135"/>
      <c r="J7" s="135"/>
      <c r="K7" s="188" t="s">
        <v>338</v>
      </c>
      <c r="L7" s="188" t="s">
        <v>339</v>
      </c>
      <c r="M7" s="135" t="s">
        <v>340</v>
      </c>
      <c r="N7" s="135" t="s">
        <v>341</v>
      </c>
      <c r="O7" s="135" t="s">
        <v>342</v>
      </c>
      <c r="P7" s="135" t="s">
        <v>343</v>
      </c>
      <c r="Q7" s="135" t="s">
        <v>344</v>
      </c>
      <c r="R7" s="188" t="s">
        <v>345</v>
      </c>
      <c r="S7" s="188" t="s">
        <v>346</v>
      </c>
      <c r="T7" s="135"/>
      <c r="U7" s="134"/>
      <c r="V7" s="141" t="s">
        <v>125</v>
      </c>
      <c r="W7" s="141" t="s">
        <v>127</v>
      </c>
      <c r="X7" s="141" t="s">
        <v>130</v>
      </c>
      <c r="Y7" s="141" t="s">
        <v>132</v>
      </c>
      <c r="Z7" s="137"/>
      <c r="AA7" s="141" t="s">
        <v>164</v>
      </c>
      <c r="AB7" s="141" t="s">
        <v>166</v>
      </c>
      <c r="AC7" s="141" t="s">
        <v>167</v>
      </c>
      <c r="AD7" s="141" t="s">
        <v>347</v>
      </c>
      <c r="AE7" s="135"/>
      <c r="AF7" s="136"/>
      <c r="AG7" s="134"/>
      <c r="AH7" s="134"/>
      <c r="AI7" s="134"/>
      <c r="AJ7" s="134"/>
      <c r="AK7" s="140"/>
      <c r="AL7" s="140"/>
      <c r="AM7" s="140"/>
      <c r="AN7" s="137"/>
      <c r="AO7" s="141" t="s">
        <v>203</v>
      </c>
      <c r="AP7" s="141" t="s">
        <v>166</v>
      </c>
      <c r="AQ7" s="141" t="s">
        <v>167</v>
      </c>
      <c r="AR7" s="141" t="s">
        <v>169</v>
      </c>
      <c r="AS7" s="141" t="s">
        <v>204</v>
      </c>
      <c r="AT7" s="141" t="s">
        <v>173</v>
      </c>
      <c r="AU7" s="141" t="s">
        <v>205</v>
      </c>
      <c r="AV7" s="141" t="s">
        <v>206</v>
      </c>
      <c r="AW7" s="141" t="s">
        <v>207</v>
      </c>
      <c r="AX7" s="134" t="s">
        <v>208</v>
      </c>
      <c r="AY7" s="166"/>
      <c r="AZ7" s="186"/>
      <c r="BA7" s="136"/>
      <c r="BB7" s="187"/>
      <c r="BC7" s="156"/>
      <c r="BD7" s="156"/>
      <c r="BE7" s="156"/>
      <c r="BF7" s="137"/>
      <c r="BG7" s="137"/>
    </row>
    <row r="8" customFormat="false" ht="11.25" hidden="false" customHeight="false" outlineLevel="0" collapsed="false">
      <c r="A8" s="124" t="s">
        <v>202</v>
      </c>
      <c r="D8" s="142"/>
      <c r="E8" s="193" t="s">
        <v>380</v>
      </c>
      <c r="F8" s="144" t="s">
        <v>210</v>
      </c>
      <c r="G8" s="144"/>
      <c r="H8" s="145" t="s">
        <v>211</v>
      </c>
      <c r="I8" s="145" t="s">
        <v>212</v>
      </c>
      <c r="J8" s="145"/>
      <c r="K8" s="148" t="s">
        <v>349</v>
      </c>
      <c r="L8" s="148" t="s">
        <v>350</v>
      </c>
      <c r="M8" s="148" t="s">
        <v>351</v>
      </c>
      <c r="N8" s="148" t="s">
        <v>352</v>
      </c>
      <c r="O8" s="148" t="s">
        <v>353</v>
      </c>
      <c r="P8" s="148" t="s">
        <v>354</v>
      </c>
      <c r="Q8" s="148" t="s">
        <v>355</v>
      </c>
      <c r="R8" s="148" t="s">
        <v>356</v>
      </c>
      <c r="S8" s="148" t="s">
        <v>357</v>
      </c>
      <c r="T8" s="146" t="s">
        <v>215</v>
      </c>
      <c r="U8" s="158" t="s">
        <v>359</v>
      </c>
      <c r="V8" s="158" t="s">
        <v>360</v>
      </c>
      <c r="W8" s="158" t="s">
        <v>361</v>
      </c>
      <c r="X8" s="158" t="s">
        <v>381</v>
      </c>
      <c r="Y8" s="158" t="s">
        <v>382</v>
      </c>
      <c r="Z8" s="158" t="s">
        <v>367</v>
      </c>
      <c r="AA8" s="158" t="s">
        <v>369</v>
      </c>
      <c r="AB8" s="158" t="s">
        <v>370</v>
      </c>
      <c r="AC8" s="158" t="s">
        <v>371</v>
      </c>
      <c r="AD8" s="158" t="s">
        <v>372</v>
      </c>
      <c r="AE8" s="145" t="s">
        <v>221</v>
      </c>
      <c r="AF8" s="148"/>
      <c r="AG8" s="148" t="s">
        <v>222</v>
      </c>
      <c r="AH8" s="148" t="s">
        <v>223</v>
      </c>
      <c r="AI8" s="149" t="s">
        <v>224</v>
      </c>
      <c r="AJ8" s="149" t="s">
        <v>225</v>
      </c>
      <c r="AK8" s="146" t="s">
        <v>226</v>
      </c>
      <c r="AL8" s="145" t="s">
        <v>227</v>
      </c>
      <c r="AM8" s="149" t="s">
        <v>228</v>
      </c>
      <c r="AN8" s="145" t="s">
        <v>229</v>
      </c>
      <c r="AO8" s="145" t="s">
        <v>230</v>
      </c>
      <c r="AP8" s="145" t="s">
        <v>231</v>
      </c>
      <c r="AQ8" s="145" t="s">
        <v>232</v>
      </c>
      <c r="AR8" s="145" t="s">
        <v>233</v>
      </c>
      <c r="AS8" s="145" t="s">
        <v>234</v>
      </c>
      <c r="AT8" s="145" t="s">
        <v>235</v>
      </c>
      <c r="AU8" s="145" t="s">
        <v>236</v>
      </c>
      <c r="AV8" s="149" t="s">
        <v>237</v>
      </c>
      <c r="AW8" s="149" t="s">
        <v>238</v>
      </c>
      <c r="AX8" s="149" t="s">
        <v>239</v>
      </c>
      <c r="AY8" s="149" t="s">
        <v>300</v>
      </c>
      <c r="AZ8" s="149" t="s">
        <v>301</v>
      </c>
      <c r="BA8" s="144"/>
      <c r="BB8" s="144" t="s">
        <v>321</v>
      </c>
      <c r="BC8" s="149" t="s">
        <v>322</v>
      </c>
      <c r="BD8" s="149" t="s">
        <v>323</v>
      </c>
      <c r="BE8" s="145" t="s">
        <v>324</v>
      </c>
      <c r="BF8" s="145" t="s">
        <v>373</v>
      </c>
      <c r="BG8" s="150" t="s">
        <v>240</v>
      </c>
      <c r="BH8" s="124" t="s">
        <v>241</v>
      </c>
      <c r="BI8" s="151" t="s">
        <v>242</v>
      </c>
      <c r="BJ8" s="151" t="s">
        <v>243</v>
      </c>
    </row>
  </sheetData>
  <sheetProtection sheet="true" password="fa9c" objects="true" scenarios="true" formatColumns="false" formatRows="false" autoFilter="false"/>
  <mergeCells count="36">
    <mergeCell ref="D4:E4"/>
    <mergeCell ref="D6:D7"/>
    <mergeCell ref="E6:E7"/>
    <mergeCell ref="F6:F7"/>
    <mergeCell ref="G6:G7"/>
    <mergeCell ref="H6:H7"/>
    <mergeCell ref="I6:I7"/>
    <mergeCell ref="J6:J7"/>
    <mergeCell ref="K6:Q6"/>
    <mergeCell ref="R6:S6"/>
    <mergeCell ref="T6:T7"/>
    <mergeCell ref="U6:U7"/>
    <mergeCell ref="V6:W6"/>
    <mergeCell ref="X6:Y6"/>
    <mergeCell ref="Z6:Z7"/>
    <mergeCell ref="AA6:AD6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X6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dataValidations count="12">
    <dataValidation allowBlank="true" errorStyle="stop" operator="equal" showDropDown="false" showErrorMessage="false" showInputMessage="false" sqref="AI8:AJ8 AM8 AY8:AZ8 BC8:BD8" type="date">
      <formula1>1</formula1>
      <formula2>0</formula2>
    </dataValidation>
    <dataValidation allowBlank="true" errorStyle="stop" operator="between" showDropDown="false" showErrorMessage="false" showInputMessage="false" sqref="S8" type="decimal">
      <formula1>-180</formula1>
      <formula2>180</formula2>
    </dataValidation>
    <dataValidation allowBlank="true" errorStyle="stop" operator="between" showDropDown="false" showErrorMessage="false" showInputMessage="false" sqref="R8" type="decimal">
      <formula1>-90</formula1>
      <formula2>90</formula2>
    </dataValidation>
    <dataValidation allowBlank="false" errorStyle="stop" operator="between" showDropDown="true" showErrorMessage="false" showInputMessage="false" sqref="K8" type="list">
      <formula1>nas_punkt_list</formula1>
      <formula2>0</formula2>
    </dataValidation>
    <dataValidation allowBlank="false" errorStyle="stop" operator="between" showDropDown="true" showErrorMessage="false" showInputMessage="false" sqref="M8" type="list">
      <formula1>street_list</formula1>
      <formula2>0</formula2>
    </dataValidation>
    <dataValidation allowBlank="false" errorStyle="stop" operator="between" showDropDown="true" showErrorMessage="false" showInputMessage="false" sqref="U8" type="list">
      <formula1>period_work_list</formula1>
      <formula2>0</formula2>
    </dataValidation>
    <dataValidation allowBlank="false" errorStyle="stop" operator="between" showDropDown="true" showErrorMessage="false" showInputMessage="false" sqref="T8" type="list">
      <formula1>vid_uslugi_tp_ns_list</formula1>
      <formula2>0</formula2>
    </dataValidation>
    <dataValidation allowBlank="false" errorStyle="stop" operator="between" showDropDown="true" showErrorMessage="false" showInputMessage="false" sqref="AH8" type="list">
      <formula1>logical</formula1>
      <formula2>0</formula2>
    </dataValidation>
    <dataValidation allowBlank="false" error="Выберите значение из списка" errorStyle="stop" errorTitle="Ошибка" operator="between" showDropDown="true" showErrorMessage="false" showInputMessage="false" sqref="AG8" type="list">
      <formula1>base_operation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BB8" type="list">
      <formula1>sost_oborud_list</formula1>
      <formula2>0</formula2>
    </dataValidation>
    <dataValidation allowBlank="false" errorStyle="stop" operator="between" showDropDown="true" showErrorMessage="false" showInputMessage="false" sqref="AN8 BE8" type="list">
      <formula1>"отсутствует,ссылка на документ"</formula1>
      <formula2>0</formula2>
    </dataValidation>
    <dataValidation allowBlank="false" errorStyle="stop" operator="between" showDropDown="true" showErrorMessage="false" showInputMessage="false" sqref="AX8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6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6" ySplit="3" topLeftCell="I6" activePane="bottomRight" state="frozen"/>
      <selection pane="topLeft" activeCell="C3" activeCellId="0" sqref="C3"/>
      <selection pane="topRight" activeCell="I3" activeCellId="0" sqref="I3"/>
      <selection pane="bottomLeft" activeCell="C6" activeCellId="0" sqref="C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7.7"/>
    <col collapsed="false" customWidth="true" hidden="false" outlineLevel="0" max="3" min="3" style="161" width="3.7"/>
    <col collapsed="false" customWidth="true" hidden="false" outlineLevel="0" max="4" min="4" style="161" width="5.42"/>
    <col collapsed="false" customWidth="true" hidden="false" outlineLevel="0" max="5" min="5" style="161" width="18.13"/>
    <col collapsed="false" customWidth="true" hidden="false" outlineLevel="0" max="6" min="6" style="161" width="3.7"/>
    <col collapsed="false" customWidth="true" hidden="false" outlineLevel="0" max="7" min="7" style="161" width="5.42"/>
    <col collapsed="false" customWidth="true" hidden="false" outlineLevel="0" max="8" min="8" style="161" width="39.7"/>
    <col collapsed="false" customWidth="true" hidden="false" outlineLevel="0" max="25" min="9" style="161" width="25.7"/>
    <col collapsed="false" customWidth="true" hidden="false" outlineLevel="0" max="26" min="26" style="175" width="25.7"/>
    <col collapsed="false" customWidth="true" hidden="false" outlineLevel="0" max="28" min="27" style="161" width="25.7"/>
    <col collapsed="false" customWidth="false" hidden="false" outlineLevel="0" max="257" min="29" style="161" width="9.13"/>
  </cols>
  <sheetData>
    <row r="1" customFormat="false" ht="11.25" hidden="true" customHeight="false" outlineLevel="0" collapsed="false">
      <c r="A1" s="161" t="n">
        <v>1</v>
      </c>
    </row>
    <row r="2" customFormat="false" ht="11.25" hidden="true" customHeight="false" outlineLevel="0" collapsed="false"/>
    <row r="4" customFormat="false" ht="18.95" hidden="false" customHeight="true" outlineLevel="0" collapsed="false">
      <c r="D4" s="162" t="s">
        <v>383</v>
      </c>
      <c r="E4" s="162"/>
      <c r="F4" s="162"/>
      <c r="G4" s="162"/>
      <c r="H4" s="162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91"/>
      <c r="X4" s="191"/>
      <c r="Y4" s="182"/>
    </row>
    <row r="5" customFormat="false" ht="11.25" hidden="false" customHeight="false" outlineLevel="0" collapsed="false">
      <c r="F5" s="181"/>
      <c r="G5" s="181"/>
    </row>
    <row r="6" customFormat="false" ht="11.25" hidden="false" customHeight="false" outlineLevel="0" collapsed="false"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</row>
  </sheetData>
  <sheetProtection sheet="true" password="fa9c" objects="true" scenarios="true" formatColumns="false" formatRows="false" autoFilter="false"/>
  <mergeCells count="1"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28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7" ySplit="7" topLeftCell="J8" activePane="bottomRight" state="frozen"/>
      <selection pane="topLeft" activeCell="C1" activeCellId="0" sqref="C1"/>
      <selection pane="topRight" activeCell="J1" activeCellId="0" sqref="J1"/>
      <selection pane="bottomLeft" activeCell="C8" activeCellId="0" sqref="C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5"/>
    <col collapsed="false" customWidth="true" hidden="false" outlineLevel="0" max="3" min="3" style="124" width="3.13"/>
    <col collapsed="false" customWidth="true" hidden="false" outlineLevel="0" max="4" min="4" style="124" width="5.12"/>
    <col collapsed="false" customWidth="true" hidden="false" outlineLevel="0" max="5" min="5" style="124" width="26.7"/>
    <col collapsed="false" customWidth="true" hidden="false" outlineLevel="0" max="6" min="6" style="124" width="44.99"/>
    <col collapsed="false" customWidth="true" hidden="true" outlineLevel="0" max="8" min="7" style="124" width="3.7"/>
    <col collapsed="false" customWidth="true" hidden="false" outlineLevel="0" max="10" min="9" style="124" width="10.7"/>
    <col collapsed="false" customWidth="true" hidden="false" outlineLevel="0" max="28" min="11" style="124" width="15.7"/>
    <col collapsed="false" customWidth="false" hidden="false" outlineLevel="0" max="257" min="29" style="124" width="9.13"/>
  </cols>
  <sheetData>
    <row r="1" customFormat="false" ht="11.25" hidden="true" customHeight="false" outlineLevel="0" collapsed="false">
      <c r="A1" s="124" t="n">
        <v>1</v>
      </c>
      <c r="K1" s="124" t="n">
        <f aca="false">tek_period+0</f>
        <v>2025</v>
      </c>
      <c r="L1" s="124" t="n">
        <f aca="false">tek_period+0</f>
        <v>2025</v>
      </c>
      <c r="M1" s="124" t="n">
        <f aca="false">tek_period+0</f>
        <v>2025</v>
      </c>
      <c r="N1" s="124" t="n">
        <f aca="false">tek_period+1</f>
        <v>2026</v>
      </c>
      <c r="O1" s="124" t="n">
        <f aca="false">tek_period+1</f>
        <v>2026</v>
      </c>
      <c r="P1" s="124" t="n">
        <f aca="false">tek_period+1</f>
        <v>2026</v>
      </c>
      <c r="Q1" s="124" t="n">
        <f aca="false">tek_period+2</f>
        <v>2027</v>
      </c>
      <c r="R1" s="124" t="n">
        <f aca="false">tek_period+2</f>
        <v>2027</v>
      </c>
      <c r="S1" s="124" t="n">
        <f aca="false">tek_period+2</f>
        <v>2027</v>
      </c>
      <c r="T1" s="124" t="n">
        <f aca="false">tek_period+3</f>
        <v>2028</v>
      </c>
      <c r="U1" s="124" t="n">
        <f aca="false">tek_period+3</f>
        <v>2028</v>
      </c>
      <c r="V1" s="124" t="n">
        <f aca="false">tek_period+3</f>
        <v>2028</v>
      </c>
      <c r="W1" s="124" t="n">
        <f aca="false">tek_period+4</f>
        <v>2029</v>
      </c>
      <c r="X1" s="124" t="n">
        <f aca="false">tek_period+4</f>
        <v>2029</v>
      </c>
      <c r="Y1" s="124" t="n">
        <f aca="false">tek_period+4</f>
        <v>2029</v>
      </c>
      <c r="Z1" s="124" t="n">
        <f aca="false">tek_period+5</f>
        <v>2030</v>
      </c>
      <c r="AA1" s="124" t="n">
        <f aca="false">tek_period+5</f>
        <v>2030</v>
      </c>
      <c r="AB1" s="124" t="n">
        <f aca="false">tek_period+5</f>
        <v>2030</v>
      </c>
    </row>
    <row r="2" customFormat="false" ht="11.25" hidden="true" customHeight="false" outlineLevel="0" collapsed="false"/>
    <row r="4" customFormat="false" ht="18.95" hidden="false" customHeight="true" outlineLevel="0" collapsed="false">
      <c r="D4" s="126" t="s">
        <v>384</v>
      </c>
      <c r="E4" s="126"/>
      <c r="F4" s="126"/>
      <c r="G4" s="126"/>
      <c r="H4" s="126"/>
    </row>
    <row r="5" customFormat="false" ht="27" hidden="false" customHeight="true" outlineLevel="0" collapsed="false">
      <c r="D5" s="153"/>
      <c r="I5" s="154"/>
      <c r="J5" s="154"/>
    </row>
    <row r="6" customFormat="false" ht="26.25" hidden="false" customHeight="true" outlineLevel="0" collapsed="false">
      <c r="D6" s="165" t="s">
        <v>246</v>
      </c>
      <c r="E6" s="165" t="s">
        <v>247</v>
      </c>
      <c r="F6" s="194" t="s">
        <v>385</v>
      </c>
      <c r="G6" s="195"/>
      <c r="H6" s="195"/>
      <c r="I6" s="194" t="s">
        <v>386</v>
      </c>
      <c r="J6" s="194" t="s">
        <v>387</v>
      </c>
      <c r="K6" s="196" t="str">
        <f aca="false">K1&amp;" год по данным текущего шаблона"</f>
        <v>2025 год по данным текущего шаблона</v>
      </c>
      <c r="L6" s="196"/>
      <c r="M6" s="196"/>
      <c r="N6" s="196" t="str">
        <f aca="false">N1&amp;" год по данным текущего шаблона"</f>
        <v>2026 год по данным текущего шаблона</v>
      </c>
      <c r="O6" s="196"/>
      <c r="P6" s="196"/>
      <c r="Q6" s="196" t="str">
        <f aca="false">Q1&amp;" год по данным текущего шаблона"</f>
        <v>2027 год по данным текущего шаблона</v>
      </c>
      <c r="R6" s="196"/>
      <c r="S6" s="196"/>
      <c r="T6" s="196" t="str">
        <f aca="false">T1&amp;" год по данным текущего шаблона"</f>
        <v>2028 год по данным текущего шаблона</v>
      </c>
      <c r="U6" s="196"/>
      <c r="V6" s="196"/>
      <c r="W6" s="196" t="str">
        <f aca="false">W1&amp;" год по данным текущего шаблона"</f>
        <v>2029 год по данным текущего шаблона</v>
      </c>
      <c r="X6" s="196"/>
      <c r="Y6" s="196"/>
      <c r="Z6" s="196" t="str">
        <f aca="false">Z1&amp;" год по данным текущего шаблона"</f>
        <v>2030 год по данным текущего шаблона</v>
      </c>
      <c r="AA6" s="196"/>
      <c r="AB6" s="196"/>
    </row>
    <row r="7" customFormat="false" ht="28.5" hidden="false" customHeight="true" outlineLevel="0" collapsed="false">
      <c r="D7" s="165"/>
      <c r="E7" s="165"/>
      <c r="F7" s="194"/>
      <c r="G7" s="195"/>
      <c r="H7" s="195"/>
      <c r="I7" s="194"/>
      <c r="J7" s="194"/>
      <c r="K7" s="194" t="s">
        <v>388</v>
      </c>
      <c r="L7" s="194" t="s">
        <v>389</v>
      </c>
      <c r="M7" s="194" t="s">
        <v>390</v>
      </c>
      <c r="N7" s="194" t="s">
        <v>388</v>
      </c>
      <c r="O7" s="194" t="s">
        <v>389</v>
      </c>
      <c r="P7" s="194" t="s">
        <v>390</v>
      </c>
      <c r="Q7" s="194" t="s">
        <v>388</v>
      </c>
      <c r="R7" s="194" t="s">
        <v>389</v>
      </c>
      <c r="S7" s="194" t="s">
        <v>390</v>
      </c>
      <c r="T7" s="194" t="s">
        <v>388</v>
      </c>
      <c r="U7" s="194" t="s">
        <v>389</v>
      </c>
      <c r="V7" s="194" t="s">
        <v>390</v>
      </c>
      <c r="W7" s="194" t="s">
        <v>388</v>
      </c>
      <c r="X7" s="194" t="s">
        <v>389</v>
      </c>
      <c r="Y7" s="194" t="s">
        <v>390</v>
      </c>
      <c r="Z7" s="194" t="s">
        <v>388</v>
      </c>
      <c r="AA7" s="194" t="s">
        <v>389</v>
      </c>
      <c r="AB7" s="194" t="s">
        <v>390</v>
      </c>
    </row>
    <row r="8" customFormat="false" ht="11.25" hidden="false" customHeight="false" outlineLevel="0" collapsed="false">
      <c r="D8" s="197" t="s">
        <v>391</v>
      </c>
      <c r="E8" s="197"/>
      <c r="F8" s="198" t="s">
        <v>392</v>
      </c>
      <c r="G8" s="198"/>
      <c r="H8" s="198"/>
      <c r="I8" s="199" t="s">
        <v>393</v>
      </c>
      <c r="J8" s="200"/>
      <c r="K8" s="200"/>
      <c r="L8" s="201"/>
      <c r="M8" s="202" t="n">
        <f aca="false">M9+M22+M25+M26</f>
        <v>0</v>
      </c>
      <c r="N8" s="200"/>
      <c r="O8" s="201"/>
      <c r="P8" s="202" t="n">
        <f aca="false">P9+P22+P25+P26</f>
        <v>0</v>
      </c>
      <c r="Q8" s="200"/>
      <c r="R8" s="201"/>
      <c r="S8" s="202" t="n">
        <f aca="false">S9+S22+S25+S26</f>
        <v>0</v>
      </c>
      <c r="T8" s="200"/>
      <c r="U8" s="201"/>
      <c r="V8" s="202" t="n">
        <f aca="false">V9+V22+V25+V26</f>
        <v>0</v>
      </c>
      <c r="W8" s="200"/>
      <c r="X8" s="201"/>
      <c r="Y8" s="202" t="n">
        <f aca="false">Y9+Y22+Y25+Y26</f>
        <v>0</v>
      </c>
      <c r="Z8" s="200"/>
      <c r="AA8" s="201"/>
      <c r="AB8" s="202" t="n">
        <f aca="false">AB9+AB22+AB25+AB26</f>
        <v>0</v>
      </c>
    </row>
    <row r="9" customFormat="false" ht="11.25" hidden="false" customHeight="false" outlineLevel="0" collapsed="false">
      <c r="D9" s="197"/>
      <c r="E9" s="197"/>
      <c r="F9" s="203" t="s">
        <v>394</v>
      </c>
      <c r="G9" s="204"/>
      <c r="H9" s="204"/>
      <c r="I9" s="205" t="s">
        <v>393</v>
      </c>
      <c r="J9" s="200"/>
      <c r="K9" s="206" t="n">
        <f aca="false">IF(L9=0,0,SUMPRODUCT(--($F$27:$F$28=$F9),K$27:K$28,L$27:L$28)/L9)</f>
        <v>0</v>
      </c>
      <c r="L9" s="207" t="n">
        <f aca="false">SUMIF($F$27:$F$28,$F9,L$27:L$28)</f>
        <v>0</v>
      </c>
      <c r="M9" s="206" t="n">
        <f aca="false">M10+M13+M16+M19</f>
        <v>0</v>
      </c>
      <c r="N9" s="206" t="n">
        <f aca="false">IF(O9=0,0,SUMPRODUCT(--($F$27:$F$28=$F9),N$27:N$28,O$27:O$28)/O9)</f>
        <v>0</v>
      </c>
      <c r="O9" s="207" t="n">
        <f aca="false">SUMIF($F$27:$F$28,$F9,O$27:O$28)</f>
        <v>0</v>
      </c>
      <c r="P9" s="206" t="n">
        <f aca="false">P10+P13+P16+P19</f>
        <v>0</v>
      </c>
      <c r="Q9" s="206" t="n">
        <f aca="false">IF(R9=0,0,SUMPRODUCT(--($F$27:$F$28=$F9),Q$27:Q$28,R$27:R$28)/R9)</f>
        <v>0</v>
      </c>
      <c r="R9" s="207" t="n">
        <f aca="false">SUMIF($F$27:$F$28,$F9,R$27:R$28)</f>
        <v>0</v>
      </c>
      <c r="S9" s="206" t="n">
        <f aca="false">S10+S13+S16+S19</f>
        <v>0</v>
      </c>
      <c r="T9" s="206" t="n">
        <f aca="false">IF(U9=0,0,SUMPRODUCT(--($F$27:$F$28=$F9),T$27:T$28,U$27:U$28)/U9)</f>
        <v>0</v>
      </c>
      <c r="U9" s="207" t="n">
        <f aca="false">SUMIF($F$27:$F$28,$F9,U$27:U$28)</f>
        <v>0</v>
      </c>
      <c r="V9" s="206" t="n">
        <f aca="false">V10+V13+V16+V19</f>
        <v>0</v>
      </c>
      <c r="W9" s="206" t="n">
        <f aca="false">IF(X9=0,0,SUMPRODUCT(--($F$27:$F$28=$F9),W$27:W$28,X$27:X$28)/X9)</f>
        <v>0</v>
      </c>
      <c r="X9" s="207" t="n">
        <f aca="false">SUMIF($F$27:$F$28,$F9,X$27:X$28)</f>
        <v>0</v>
      </c>
      <c r="Y9" s="206" t="n">
        <f aca="false">Y10+Y13+Y16+Y19</f>
        <v>0</v>
      </c>
      <c r="Z9" s="206" t="n">
        <f aca="false">IF(AA9=0,0,SUMPRODUCT(--($F$27:$F$28=$F9),Z$27:Z$28,AA$27:AA$28)/AA9)</f>
        <v>0</v>
      </c>
      <c r="AA9" s="207" t="n">
        <f aca="false">SUMIF($F$27:$F$28,$F9,AA$27:AA$28)</f>
        <v>0</v>
      </c>
      <c r="AB9" s="206" t="n">
        <f aca="false">AB10+AB13+AB16+AB19</f>
        <v>0</v>
      </c>
    </row>
    <row r="10" customFormat="false" ht="11.25" hidden="false" customHeight="false" outlineLevel="0" collapsed="false">
      <c r="D10" s="197"/>
      <c r="E10" s="197"/>
      <c r="F10" s="208" t="s">
        <v>395</v>
      </c>
      <c r="G10" s="204" t="n">
        <v>1</v>
      </c>
      <c r="H10" s="204"/>
      <c r="I10" s="205"/>
      <c r="J10" s="209"/>
      <c r="K10" s="206" t="n">
        <f aca="false">IF(L10=0,0,SUMPRODUCT(--($F$27:$F$28=$F10),K$27:K$28,L$27:L$28)/L10)</f>
        <v>0</v>
      </c>
      <c r="L10" s="207" t="n">
        <f aca="false">SUMIF($F$27:$F$28,$F10,L$27:L$28)</f>
        <v>0</v>
      </c>
      <c r="M10" s="206" t="n">
        <f aca="false">M11+M12</f>
        <v>0</v>
      </c>
      <c r="N10" s="206" t="n">
        <f aca="false">IF(O10=0,0,SUMPRODUCT(--($F$27:$F$28=$F10),N$27:N$28,O$27:O$28)/O10)</f>
        <v>0</v>
      </c>
      <c r="O10" s="207" t="n">
        <f aca="false">SUMIF($F$27:$F$28,$F10,O$27:O$28)</f>
        <v>0</v>
      </c>
      <c r="P10" s="206" t="n">
        <f aca="false">P11+P12</f>
        <v>0</v>
      </c>
      <c r="Q10" s="206" t="n">
        <f aca="false">IF(R10=0,0,SUMPRODUCT(--($F$27:$F$28=$F10),Q$27:Q$28,R$27:R$28)/R10)</f>
        <v>0</v>
      </c>
      <c r="R10" s="207" t="n">
        <f aca="false">SUMIF($F$27:$F$28,$F10,R$27:R$28)</f>
        <v>0</v>
      </c>
      <c r="S10" s="206" t="n">
        <f aca="false">S11+S12</f>
        <v>0</v>
      </c>
      <c r="T10" s="206" t="n">
        <f aca="false">IF(U10=0,0,SUMPRODUCT(--($F$27:$F$28=$F10),T$27:T$28,U$27:U$28)/U10)</f>
        <v>0</v>
      </c>
      <c r="U10" s="207" t="n">
        <f aca="false">SUMIF($F$27:$F$28,$F10,U$27:U$28)</f>
        <v>0</v>
      </c>
      <c r="V10" s="206" t="n">
        <f aca="false">V11+V12</f>
        <v>0</v>
      </c>
      <c r="W10" s="206" t="n">
        <f aca="false">IF(X10=0,0,SUMPRODUCT(--($F$27:$F$28=$F10),W$27:W$28,X$27:X$28)/X10)</f>
        <v>0</v>
      </c>
      <c r="X10" s="207" t="n">
        <f aca="false">SUMIF($F$27:$F$28,$F10,X$27:X$28)</f>
        <v>0</v>
      </c>
      <c r="Y10" s="206" t="n">
        <f aca="false">Y11+Y12</f>
        <v>0</v>
      </c>
      <c r="Z10" s="206" t="n">
        <f aca="false">IF(AA10=0,0,SUMPRODUCT(--($F$27:$F$28=$F10),Z$27:Z$28,AA$27:AA$28)/AA10)</f>
        <v>0</v>
      </c>
      <c r="AA10" s="207" t="n">
        <f aca="false">SUMIF($F$27:$F$28,$F10,AA$27:AA$28)</f>
        <v>0</v>
      </c>
      <c r="AB10" s="206" t="n">
        <f aca="false">AB11+AB12</f>
        <v>0</v>
      </c>
    </row>
    <row r="11" customFormat="false" ht="11.25" hidden="false" customHeight="false" outlineLevel="0" collapsed="false">
      <c r="D11" s="197"/>
      <c r="E11" s="197"/>
      <c r="F11" s="210" t="s">
        <v>396</v>
      </c>
      <c r="G11" s="204" t="n">
        <v>1</v>
      </c>
      <c r="H11" s="204"/>
      <c r="I11" s="205" t="s">
        <v>397</v>
      </c>
      <c r="J11" s="207" t="n">
        <f aca="false">11*0.75</f>
        <v>8.25</v>
      </c>
      <c r="K11" s="206"/>
      <c r="L11" s="207"/>
      <c r="M11" s="206" t="n">
        <f aca="false">SUMPRODUCT(--($F$27:$F$28=$F11),--($G$27:$G$28=$G11),M$27:M$28)</f>
        <v>0</v>
      </c>
      <c r="N11" s="206"/>
      <c r="O11" s="207"/>
      <c r="P11" s="206" t="n">
        <f aca="false">SUMPRODUCT(--($F$27:$F$28=$F11),--($G$27:$G$28=$G11),P$27:P$28)</f>
        <v>0</v>
      </c>
      <c r="Q11" s="206"/>
      <c r="R11" s="207"/>
      <c r="S11" s="206" t="n">
        <f aca="false">SUMPRODUCT(--($F$27:$F$28=$F11),--($G$27:$G$28=$G11),S$27:S$28)</f>
        <v>0</v>
      </c>
      <c r="T11" s="206"/>
      <c r="U11" s="207"/>
      <c r="V11" s="206" t="n">
        <f aca="false">SUMPRODUCT(--($F$27:$F$28=$F11),--($G$27:$G$28=$G11),V$27:V$28)</f>
        <v>0</v>
      </c>
      <c r="W11" s="206"/>
      <c r="X11" s="207"/>
      <c r="Y11" s="206" t="n">
        <f aca="false">SUMPRODUCT(--($F$27:$F$28=$F11),--($G$27:$G$28=$G11),Y$27:Y$28)</f>
        <v>0</v>
      </c>
      <c r="Z11" s="206"/>
      <c r="AA11" s="207"/>
      <c r="AB11" s="206" t="n">
        <f aca="false">SUMPRODUCT(--($F$27:$F$28=$F11),--($G$27:$G$28=$G11),AB$27:AB$28)</f>
        <v>0</v>
      </c>
    </row>
    <row r="12" customFormat="false" ht="22.5" hidden="false" customHeight="false" outlineLevel="0" collapsed="false">
      <c r="D12" s="197"/>
      <c r="E12" s="197"/>
      <c r="F12" s="210" t="s">
        <v>398</v>
      </c>
      <c r="G12" s="204" t="n">
        <v>1</v>
      </c>
      <c r="H12" s="204"/>
      <c r="I12" s="205" t="s">
        <v>397</v>
      </c>
      <c r="J12" s="207" t="n">
        <f aca="false">0.06*0.75</f>
        <v>0.045</v>
      </c>
      <c r="K12" s="206"/>
      <c r="L12" s="207"/>
      <c r="M12" s="206" t="n">
        <f aca="false">SUMPRODUCT(--($F$27:$F$28=$F12),--($G$27:$G$28=$G12),M$27:M$28)</f>
        <v>0</v>
      </c>
      <c r="N12" s="206"/>
      <c r="O12" s="207"/>
      <c r="P12" s="206" t="n">
        <f aca="false">SUMPRODUCT(--($F$27:$F$28=$F12),--($G$27:$G$28=$G12),P$27:P$28)</f>
        <v>0</v>
      </c>
      <c r="Q12" s="206"/>
      <c r="R12" s="207"/>
      <c r="S12" s="206" t="n">
        <f aca="false">SUMPRODUCT(--($F$27:$F$28=$F12),--($G$27:$G$28=$G12),S$27:S$28)</f>
        <v>0</v>
      </c>
      <c r="T12" s="206"/>
      <c r="U12" s="207"/>
      <c r="V12" s="206" t="n">
        <f aca="false">SUMPRODUCT(--($F$27:$F$28=$F12),--($G$27:$G$28=$G12),V$27:V$28)</f>
        <v>0</v>
      </c>
      <c r="W12" s="206"/>
      <c r="X12" s="207"/>
      <c r="Y12" s="206" t="n">
        <f aca="false">SUMPRODUCT(--($F$27:$F$28=$F12),--($G$27:$G$28=$G12),Y$27:Y$28)</f>
        <v>0</v>
      </c>
      <c r="Z12" s="206"/>
      <c r="AA12" s="207"/>
      <c r="AB12" s="206" t="n">
        <f aca="false">SUMPRODUCT(--($F$27:$F$28=$F12),--($G$27:$G$28=$G12),AB$27:AB$28)</f>
        <v>0</v>
      </c>
    </row>
    <row r="13" customFormat="false" ht="11.25" hidden="false" customHeight="false" outlineLevel="0" collapsed="false">
      <c r="D13" s="197"/>
      <c r="E13" s="197"/>
      <c r="F13" s="208" t="s">
        <v>399</v>
      </c>
      <c r="G13" s="204" t="n">
        <v>2</v>
      </c>
      <c r="H13" s="204"/>
      <c r="I13" s="205"/>
      <c r="J13" s="209"/>
      <c r="K13" s="206" t="n">
        <f aca="false">IF(L13=0,0,SUMPRODUCT(--($F$27:$F$28=$F13),K$27:K$28,L$27:L$28)/L13)</f>
        <v>0</v>
      </c>
      <c r="L13" s="207" t="n">
        <f aca="false">SUMIF($F$27:$F$28,$F13,L$27:L$28)</f>
        <v>0</v>
      </c>
      <c r="M13" s="206" t="n">
        <f aca="false">M14+M15</f>
        <v>0</v>
      </c>
      <c r="N13" s="206" t="n">
        <f aca="false">IF(O13=0,0,SUMPRODUCT(--($F$27:$F$28=$F13),N$27:N$28,O$27:O$28)/O13)</f>
        <v>0</v>
      </c>
      <c r="O13" s="207" t="n">
        <f aca="false">SUMIF($F$27:$F$28,$F13,O$27:O$28)</f>
        <v>0</v>
      </c>
      <c r="P13" s="206" t="n">
        <f aca="false">P14+P15</f>
        <v>0</v>
      </c>
      <c r="Q13" s="206" t="n">
        <f aca="false">IF(R13=0,0,SUMPRODUCT(--($F$27:$F$28=$F13),Q$27:Q$28,R$27:R$28)/R13)</f>
        <v>0</v>
      </c>
      <c r="R13" s="207" t="n">
        <f aca="false">SUMIF($F$27:$F$28,$F13,R$27:R$28)</f>
        <v>0</v>
      </c>
      <c r="S13" s="206" t="n">
        <f aca="false">S14+S15</f>
        <v>0</v>
      </c>
      <c r="T13" s="206" t="n">
        <f aca="false">IF(U13=0,0,SUMPRODUCT(--($F$27:$F$28=$F13),T$27:T$28,U$27:U$28)/U13)</f>
        <v>0</v>
      </c>
      <c r="U13" s="207" t="n">
        <f aca="false">SUMIF($F$27:$F$28,$F13,U$27:U$28)</f>
        <v>0</v>
      </c>
      <c r="V13" s="206" t="n">
        <f aca="false">V14+V15</f>
        <v>0</v>
      </c>
      <c r="W13" s="206" t="n">
        <f aca="false">IF(X13=0,0,SUMPRODUCT(--($F$27:$F$28=$F13),W$27:W$28,X$27:X$28)/X13)</f>
        <v>0</v>
      </c>
      <c r="X13" s="207" t="n">
        <f aca="false">SUMIF($F$27:$F$28,$F13,X$27:X$28)</f>
        <v>0</v>
      </c>
      <c r="Y13" s="206" t="n">
        <f aca="false">Y14+Y15</f>
        <v>0</v>
      </c>
      <c r="Z13" s="206" t="n">
        <f aca="false">IF(AA13=0,0,SUMPRODUCT(--($F$27:$F$28=$F13),Z$27:Z$28,AA$27:AA$28)/AA13)</f>
        <v>0</v>
      </c>
      <c r="AA13" s="207" t="n">
        <f aca="false">SUMIF($F$27:$F$28,$F13,AA$27:AA$28)</f>
        <v>0</v>
      </c>
      <c r="AB13" s="206" t="n">
        <f aca="false">AB14+AB15</f>
        <v>0</v>
      </c>
    </row>
    <row r="14" customFormat="false" ht="11.25" hidden="false" customHeight="false" outlineLevel="0" collapsed="false">
      <c r="D14" s="197"/>
      <c r="E14" s="197"/>
      <c r="F14" s="210" t="s">
        <v>396</v>
      </c>
      <c r="G14" s="204" t="n">
        <v>2</v>
      </c>
      <c r="H14" s="204"/>
      <c r="I14" s="205" t="s">
        <v>397</v>
      </c>
      <c r="J14" s="207" t="n">
        <f aca="false">11*1</f>
        <v>11</v>
      </c>
      <c r="K14" s="206"/>
      <c r="L14" s="207"/>
      <c r="M14" s="206" t="n">
        <f aca="false">SUMPRODUCT(--($F$27:$F$28=$F14),--($G$27:$G$28=$G14),M$27:M$28)</f>
        <v>0</v>
      </c>
      <c r="N14" s="206"/>
      <c r="O14" s="207"/>
      <c r="P14" s="206" t="n">
        <f aca="false">SUMPRODUCT(--($F$27:$F$28=$F14),--($G$27:$G$28=$G14),P$27:P$28)</f>
        <v>0</v>
      </c>
      <c r="Q14" s="206"/>
      <c r="R14" s="207"/>
      <c r="S14" s="206" t="n">
        <f aca="false">SUMPRODUCT(--($F$27:$F$28=$F14),--($G$27:$G$28=$G14),S$27:S$28)</f>
        <v>0</v>
      </c>
      <c r="T14" s="206"/>
      <c r="U14" s="207"/>
      <c r="V14" s="206" t="n">
        <f aca="false">SUMPRODUCT(--($F$27:$F$28=$F14),--($G$27:$G$28=$G14),V$27:V$28)</f>
        <v>0</v>
      </c>
      <c r="W14" s="206"/>
      <c r="X14" s="207"/>
      <c r="Y14" s="206" t="n">
        <f aca="false">SUMPRODUCT(--($F$27:$F$28=$F14),--($G$27:$G$28=$G14),Y$27:Y$28)</f>
        <v>0</v>
      </c>
      <c r="Z14" s="206"/>
      <c r="AA14" s="207"/>
      <c r="AB14" s="206" t="n">
        <f aca="false">SUMPRODUCT(--($F$27:$F$28=$F14),--($G$27:$G$28=$G14),AB$27:AB$28)</f>
        <v>0</v>
      </c>
    </row>
    <row r="15" customFormat="false" ht="22.5" hidden="false" customHeight="false" outlineLevel="0" collapsed="false">
      <c r="D15" s="197"/>
      <c r="E15" s="197"/>
      <c r="F15" s="210" t="s">
        <v>398</v>
      </c>
      <c r="G15" s="204" t="n">
        <v>2</v>
      </c>
      <c r="H15" s="204"/>
      <c r="I15" s="205" t="s">
        <v>397</v>
      </c>
      <c r="J15" s="207" t="n">
        <f aca="false">0.06*1</f>
        <v>0.06</v>
      </c>
      <c r="K15" s="206"/>
      <c r="L15" s="207"/>
      <c r="M15" s="206" t="n">
        <f aca="false">SUMPRODUCT(--($F$27:$F$28=$F15),--($G$27:$G$28=$G15),M$27:M$28)</f>
        <v>0</v>
      </c>
      <c r="N15" s="206"/>
      <c r="O15" s="207"/>
      <c r="P15" s="206" t="n">
        <f aca="false">SUMPRODUCT(--($F$27:$F$28=$F15),--($G$27:$G$28=$G15),P$27:P$28)</f>
        <v>0</v>
      </c>
      <c r="Q15" s="206"/>
      <c r="R15" s="207"/>
      <c r="S15" s="206" t="n">
        <f aca="false">SUMPRODUCT(--($F$27:$F$28=$F15),--($G$27:$G$28=$G15),S$27:S$28)</f>
        <v>0</v>
      </c>
      <c r="T15" s="206"/>
      <c r="U15" s="207"/>
      <c r="V15" s="206" t="n">
        <f aca="false">SUMPRODUCT(--($F$27:$F$28=$F15),--($G$27:$G$28=$G15),V$27:V$28)</f>
        <v>0</v>
      </c>
      <c r="W15" s="206"/>
      <c r="X15" s="207"/>
      <c r="Y15" s="206" t="n">
        <f aca="false">SUMPRODUCT(--($F$27:$F$28=$F15),--($G$27:$G$28=$G15),Y$27:Y$28)</f>
        <v>0</v>
      </c>
      <c r="Z15" s="206"/>
      <c r="AA15" s="207"/>
      <c r="AB15" s="206" t="n">
        <f aca="false">SUMPRODUCT(--($F$27:$F$28=$F15),--($G$27:$G$28=$G15),AB$27:AB$28)</f>
        <v>0</v>
      </c>
    </row>
    <row r="16" customFormat="false" ht="11.25" hidden="false" customHeight="false" outlineLevel="0" collapsed="false">
      <c r="D16" s="197"/>
      <c r="E16" s="197"/>
      <c r="F16" s="208" t="s">
        <v>400</v>
      </c>
      <c r="G16" s="204" t="n">
        <v>3</v>
      </c>
      <c r="H16" s="204"/>
      <c r="I16" s="205"/>
      <c r="J16" s="209"/>
      <c r="K16" s="206" t="n">
        <f aca="false">IF(L16=0,0,SUMPRODUCT(--($F$27:$F$28=$F16),K$27:K$28,L$27:L$28)/L16)</f>
        <v>0</v>
      </c>
      <c r="L16" s="207" t="n">
        <f aca="false">SUMIF($F$27:$F$28,$F16,L$27:L$28)</f>
        <v>0</v>
      </c>
      <c r="M16" s="206" t="n">
        <f aca="false">M17+M18</f>
        <v>0</v>
      </c>
      <c r="N16" s="206" t="n">
        <f aca="false">IF(O16=0,0,SUMPRODUCT(--($F$27:$F$28=$F16),N$27:N$28,O$27:O$28)/O16)</f>
        <v>0</v>
      </c>
      <c r="O16" s="207" t="n">
        <f aca="false">SUMIF($F$27:$F$28,$F16,O$27:O$28)</f>
        <v>0</v>
      </c>
      <c r="P16" s="206" t="n">
        <f aca="false">P17+P18</f>
        <v>0</v>
      </c>
      <c r="Q16" s="206" t="n">
        <f aca="false">IF(R16=0,0,SUMPRODUCT(--($F$27:$F$28=$F16),Q$27:Q$28,R$27:R$28)/R16)</f>
        <v>0</v>
      </c>
      <c r="R16" s="207" t="n">
        <f aca="false">SUMIF($F$27:$F$28,$F16,R$27:R$28)</f>
        <v>0</v>
      </c>
      <c r="S16" s="206" t="n">
        <f aca="false">S17+S18</f>
        <v>0</v>
      </c>
      <c r="T16" s="206" t="n">
        <f aca="false">IF(U16=0,0,SUMPRODUCT(--($F$27:$F$28=$F16),T$27:T$28,U$27:U$28)/U16)</f>
        <v>0</v>
      </c>
      <c r="U16" s="207" t="n">
        <f aca="false">SUMIF($F$27:$F$28,$F16,U$27:U$28)</f>
        <v>0</v>
      </c>
      <c r="V16" s="206" t="n">
        <f aca="false">V17+V18</f>
        <v>0</v>
      </c>
      <c r="W16" s="206" t="n">
        <f aca="false">IF(X16=0,0,SUMPRODUCT(--($F$27:$F$28=$F16),W$27:W$28,X$27:X$28)/X16)</f>
        <v>0</v>
      </c>
      <c r="X16" s="207" t="n">
        <f aca="false">SUMIF($F$27:$F$28,$F16,X$27:X$28)</f>
        <v>0</v>
      </c>
      <c r="Y16" s="206" t="n">
        <f aca="false">Y17+Y18</f>
        <v>0</v>
      </c>
      <c r="Z16" s="206" t="n">
        <f aca="false">IF(AA16=0,0,SUMPRODUCT(--($F$27:$F$28=$F16),Z$27:Z$28,AA$27:AA$28)/AA16)</f>
        <v>0</v>
      </c>
      <c r="AA16" s="207" t="n">
        <f aca="false">SUMIF($F$27:$F$28,$F16,AA$27:AA$28)</f>
        <v>0</v>
      </c>
      <c r="AB16" s="206" t="n">
        <f aca="false">AB17+AB18</f>
        <v>0</v>
      </c>
    </row>
    <row r="17" customFormat="false" ht="11.25" hidden="false" customHeight="false" outlineLevel="0" collapsed="false">
      <c r="D17" s="197"/>
      <c r="E17" s="197"/>
      <c r="F17" s="210" t="s">
        <v>396</v>
      </c>
      <c r="G17" s="204" t="n">
        <v>3</v>
      </c>
      <c r="H17" s="204"/>
      <c r="I17" s="205" t="s">
        <v>397</v>
      </c>
      <c r="J17" s="207" t="n">
        <f aca="false">11*1.25</f>
        <v>13.75</v>
      </c>
      <c r="K17" s="206"/>
      <c r="L17" s="207"/>
      <c r="M17" s="206" t="n">
        <f aca="false">SUMPRODUCT(--($F$27:$F$28=$F17),--($G$27:$G$28=$G17),M$27:M$28)</f>
        <v>0</v>
      </c>
      <c r="N17" s="206"/>
      <c r="O17" s="207"/>
      <c r="P17" s="206" t="n">
        <f aca="false">SUMPRODUCT(--($F$27:$F$28=$F17),--($G$27:$G$28=$G17),P$27:P$28)</f>
        <v>0</v>
      </c>
      <c r="Q17" s="206"/>
      <c r="R17" s="207"/>
      <c r="S17" s="206" t="n">
        <f aca="false">SUMPRODUCT(--($F$27:$F$28=$F17),--($G$27:$G$28=$G17),S$27:S$28)</f>
        <v>0</v>
      </c>
      <c r="T17" s="206"/>
      <c r="U17" s="207"/>
      <c r="V17" s="206" t="n">
        <f aca="false">SUMPRODUCT(--($F$27:$F$28=$F17),--($G$27:$G$28=$G17),V$27:V$28)</f>
        <v>0</v>
      </c>
      <c r="W17" s="206"/>
      <c r="X17" s="207"/>
      <c r="Y17" s="206" t="n">
        <f aca="false">SUMPRODUCT(--($F$27:$F$28=$F17),--($G$27:$G$28=$G17),Y$27:Y$28)</f>
        <v>0</v>
      </c>
      <c r="Z17" s="206"/>
      <c r="AA17" s="207"/>
      <c r="AB17" s="206" t="n">
        <f aca="false">SUMPRODUCT(--($F$27:$F$28=$F17),--($G$27:$G$28=$G17),AB$27:AB$28)</f>
        <v>0</v>
      </c>
    </row>
    <row r="18" customFormat="false" ht="22.5" hidden="false" customHeight="false" outlineLevel="0" collapsed="false">
      <c r="D18" s="197"/>
      <c r="E18" s="197"/>
      <c r="F18" s="210" t="s">
        <v>398</v>
      </c>
      <c r="G18" s="204" t="n">
        <v>3</v>
      </c>
      <c r="H18" s="204"/>
      <c r="I18" s="205" t="s">
        <v>397</v>
      </c>
      <c r="J18" s="207" t="n">
        <f aca="false">0.06*1.25</f>
        <v>0.075</v>
      </c>
      <c r="K18" s="206"/>
      <c r="L18" s="207"/>
      <c r="M18" s="206" t="n">
        <f aca="false">SUMPRODUCT(--($F$27:$F$28=$F18),--($G$27:$G$28=$G18),M$27:M$28)</f>
        <v>0</v>
      </c>
      <c r="N18" s="206"/>
      <c r="O18" s="207"/>
      <c r="P18" s="206" t="n">
        <f aca="false">SUMPRODUCT(--($F$27:$F$28=$F18),--($G$27:$G$28=$G18),P$27:P$28)</f>
        <v>0</v>
      </c>
      <c r="Q18" s="206"/>
      <c r="R18" s="207"/>
      <c r="S18" s="206" t="n">
        <f aca="false">SUMPRODUCT(--($F$27:$F$28=$F18),--($G$27:$G$28=$G18),S$27:S$28)</f>
        <v>0</v>
      </c>
      <c r="T18" s="206"/>
      <c r="U18" s="207"/>
      <c r="V18" s="206" t="n">
        <f aca="false">SUMPRODUCT(--($F$27:$F$28=$F18),--($G$27:$G$28=$G18),V$27:V$28)</f>
        <v>0</v>
      </c>
      <c r="W18" s="206"/>
      <c r="X18" s="207"/>
      <c r="Y18" s="206" t="n">
        <f aca="false">SUMPRODUCT(--($F$27:$F$28=$F18),--($G$27:$G$28=$G18),Y$27:Y$28)</f>
        <v>0</v>
      </c>
      <c r="Z18" s="206"/>
      <c r="AA18" s="207"/>
      <c r="AB18" s="206" t="n">
        <f aca="false">SUMPRODUCT(--($F$27:$F$28=$F18),--($G$27:$G$28=$G18),AB$27:AB$28)</f>
        <v>0</v>
      </c>
    </row>
    <row r="19" customFormat="false" ht="11.25" hidden="false" customHeight="false" outlineLevel="0" collapsed="false">
      <c r="D19" s="197"/>
      <c r="E19" s="197"/>
      <c r="F19" s="208" t="s">
        <v>401</v>
      </c>
      <c r="G19" s="204" t="n">
        <v>4</v>
      </c>
      <c r="H19" s="204"/>
      <c r="I19" s="205"/>
      <c r="J19" s="209"/>
      <c r="K19" s="206" t="n">
        <f aca="false">IF(L19=0,0,SUMPRODUCT(--($F$27:$F$28=$F19),K$27:K$28,L$27:L$28)/L19)</f>
        <v>0</v>
      </c>
      <c r="L19" s="207" t="n">
        <f aca="false">SUMIF($F$27:$F$28,$F19,L$27:L$28)</f>
        <v>0</v>
      </c>
      <c r="M19" s="206" t="n">
        <f aca="false">M20+M21</f>
        <v>0</v>
      </c>
      <c r="N19" s="206" t="n">
        <f aca="false">IF(O19=0,0,SUMPRODUCT(--($F$27:$F$28=$F19),N$27:N$28,O$27:O$28)/O19)</f>
        <v>0</v>
      </c>
      <c r="O19" s="207" t="n">
        <f aca="false">SUMIF($F$27:$F$28,$F19,O$27:O$28)</f>
        <v>0</v>
      </c>
      <c r="P19" s="206" t="n">
        <f aca="false">P20+P21</f>
        <v>0</v>
      </c>
      <c r="Q19" s="206" t="n">
        <f aca="false">IF(R19=0,0,SUMPRODUCT(--($F$27:$F$28=$F19),Q$27:Q$28,R$27:R$28)/R19)</f>
        <v>0</v>
      </c>
      <c r="R19" s="207" t="n">
        <f aca="false">SUMIF($F$27:$F$28,$F19,R$27:R$28)</f>
        <v>0</v>
      </c>
      <c r="S19" s="206" t="n">
        <f aca="false">S20+S21</f>
        <v>0</v>
      </c>
      <c r="T19" s="206" t="n">
        <f aca="false">IF(U19=0,0,SUMPRODUCT(--($F$27:$F$28=$F19),T$27:T$28,U$27:U$28)/U19)</f>
        <v>0</v>
      </c>
      <c r="U19" s="207" t="n">
        <f aca="false">SUMIF($F$27:$F$28,$F19,U$27:U$28)</f>
        <v>0</v>
      </c>
      <c r="V19" s="206" t="n">
        <f aca="false">V20+V21</f>
        <v>0</v>
      </c>
      <c r="W19" s="206" t="n">
        <f aca="false">IF(X19=0,0,SUMPRODUCT(--($F$27:$F$28=$F19),W$27:W$28,X$27:X$28)/X19)</f>
        <v>0</v>
      </c>
      <c r="X19" s="207" t="n">
        <f aca="false">SUMIF($F$27:$F$28,$F19,X$27:X$28)</f>
        <v>0</v>
      </c>
      <c r="Y19" s="206" t="n">
        <f aca="false">Y20+Y21</f>
        <v>0</v>
      </c>
      <c r="Z19" s="206" t="n">
        <f aca="false">IF(AA19=0,0,SUMPRODUCT(--($F$27:$F$28=$F19),Z$27:Z$28,AA$27:AA$28)/AA19)</f>
        <v>0</v>
      </c>
      <c r="AA19" s="207" t="n">
        <f aca="false">SUMIF($F$27:$F$28,$F19,AA$27:AA$28)</f>
        <v>0</v>
      </c>
      <c r="AB19" s="206" t="n">
        <f aca="false">AB20+AB21</f>
        <v>0</v>
      </c>
    </row>
    <row r="20" customFormat="false" ht="11.25" hidden="false" customHeight="false" outlineLevel="0" collapsed="false">
      <c r="D20" s="197"/>
      <c r="E20" s="197"/>
      <c r="F20" s="210" t="s">
        <v>396</v>
      </c>
      <c r="G20" s="204" t="n">
        <v>4</v>
      </c>
      <c r="H20" s="204"/>
      <c r="I20" s="205" t="s">
        <v>397</v>
      </c>
      <c r="J20" s="207" t="n">
        <f aca="false">11*1.5</f>
        <v>16.5</v>
      </c>
      <c r="K20" s="206"/>
      <c r="L20" s="207"/>
      <c r="M20" s="206" t="n">
        <f aca="false">SUMPRODUCT(--($F$27:$F$28=$F20),--($G$27:$G$28=$G20),M$27:M$28)</f>
        <v>0</v>
      </c>
      <c r="N20" s="206"/>
      <c r="O20" s="207"/>
      <c r="P20" s="206" t="n">
        <f aca="false">SUMPRODUCT(--($F$27:$F$28=$F20),--($G$27:$G$28=$G20),P$27:P$28)</f>
        <v>0</v>
      </c>
      <c r="Q20" s="206"/>
      <c r="R20" s="207"/>
      <c r="S20" s="206" t="n">
        <f aca="false">SUMPRODUCT(--($F$27:$F$28=$F20),--($G$27:$G$28=$G20),S$27:S$28)</f>
        <v>0</v>
      </c>
      <c r="T20" s="206"/>
      <c r="U20" s="207"/>
      <c r="V20" s="206" t="n">
        <f aca="false">SUMPRODUCT(--($F$27:$F$28=$F20),--($G$27:$G$28=$G20),V$27:V$28)</f>
        <v>0</v>
      </c>
      <c r="W20" s="206"/>
      <c r="X20" s="207"/>
      <c r="Y20" s="206" t="n">
        <f aca="false">SUMPRODUCT(--($F$27:$F$28=$F20),--($G$27:$G$28=$G20),Y$27:Y$28)</f>
        <v>0</v>
      </c>
      <c r="Z20" s="206"/>
      <c r="AA20" s="207"/>
      <c r="AB20" s="206" t="n">
        <f aca="false">SUMPRODUCT(--($F$27:$F$28=$F20),--($G$27:$G$28=$G20),AB$27:AB$28)</f>
        <v>0</v>
      </c>
    </row>
    <row r="21" customFormat="false" ht="22.5" hidden="false" customHeight="false" outlineLevel="0" collapsed="false">
      <c r="D21" s="197"/>
      <c r="E21" s="197"/>
      <c r="F21" s="210" t="s">
        <v>398</v>
      </c>
      <c r="G21" s="204" t="n">
        <v>4</v>
      </c>
      <c r="H21" s="204"/>
      <c r="I21" s="205" t="s">
        <v>397</v>
      </c>
      <c r="J21" s="207" t="n">
        <f aca="false">0.06*1.5</f>
        <v>0.09</v>
      </c>
      <c r="K21" s="206"/>
      <c r="L21" s="207"/>
      <c r="M21" s="206" t="n">
        <f aca="false">SUMPRODUCT(--($F$27:$F$28=$F21),--($G$27:$G$28=$G21),M$27:M$28)</f>
        <v>0</v>
      </c>
      <c r="N21" s="206"/>
      <c r="O21" s="207"/>
      <c r="P21" s="206" t="n">
        <f aca="false">SUMPRODUCT(--($F$27:$F$28=$F21),--($G$27:$G$28=$G21),P$27:P$28)</f>
        <v>0</v>
      </c>
      <c r="Q21" s="206"/>
      <c r="R21" s="207"/>
      <c r="S21" s="206" t="n">
        <f aca="false">SUMPRODUCT(--($F$27:$F$28=$F21),--($G$27:$G$28=$G21),S$27:S$28)</f>
        <v>0</v>
      </c>
      <c r="T21" s="206"/>
      <c r="U21" s="207"/>
      <c r="V21" s="206" t="n">
        <f aca="false">SUMPRODUCT(--($F$27:$F$28=$F21),--($G$27:$G$28=$G21),V$27:V$28)</f>
        <v>0</v>
      </c>
      <c r="W21" s="206"/>
      <c r="X21" s="207"/>
      <c r="Y21" s="206" t="n">
        <f aca="false">SUMPRODUCT(--($F$27:$F$28=$F21),--($G$27:$G$28=$G21),Y$27:Y$28)</f>
        <v>0</v>
      </c>
      <c r="Z21" s="206"/>
      <c r="AA21" s="207"/>
      <c r="AB21" s="206" t="n">
        <f aca="false">SUMPRODUCT(--($F$27:$F$28=$F21),--($G$27:$G$28=$G21),AB$27:AB$28)</f>
        <v>0</v>
      </c>
    </row>
    <row r="22" customFormat="false" ht="11.25" hidden="false" customHeight="false" outlineLevel="0" collapsed="false">
      <c r="D22" s="197"/>
      <c r="E22" s="197"/>
      <c r="F22" s="203" t="s">
        <v>402</v>
      </c>
      <c r="G22" s="204"/>
      <c r="H22" s="204"/>
      <c r="I22" s="205" t="s">
        <v>403</v>
      </c>
      <c r="J22" s="207" t="n">
        <v>5</v>
      </c>
      <c r="K22" s="211"/>
      <c r="L22" s="212" t="n">
        <f aca="false">L23+L24</f>
        <v>0</v>
      </c>
      <c r="M22" s="206" t="n">
        <f aca="false">$J22*L22</f>
        <v>0</v>
      </c>
      <c r="N22" s="211"/>
      <c r="O22" s="212" t="n">
        <f aca="false">O23+O24</f>
        <v>0</v>
      </c>
      <c r="P22" s="206" t="n">
        <f aca="false">$J22*O22</f>
        <v>0</v>
      </c>
      <c r="Q22" s="211"/>
      <c r="R22" s="212" t="n">
        <f aca="false">R23+R24</f>
        <v>0</v>
      </c>
      <c r="S22" s="206" t="n">
        <f aca="false">$J22*R22</f>
        <v>0</v>
      </c>
      <c r="T22" s="211"/>
      <c r="U22" s="212" t="n">
        <f aca="false">U23+U24</f>
        <v>0</v>
      </c>
      <c r="V22" s="206" t="n">
        <f aca="false">$J22*U22</f>
        <v>0</v>
      </c>
      <c r="W22" s="211"/>
      <c r="X22" s="212" t="n">
        <f aca="false">X23+X24</f>
        <v>0</v>
      </c>
      <c r="Y22" s="206" t="n">
        <f aca="false">$J22*X22</f>
        <v>0</v>
      </c>
      <c r="Z22" s="211"/>
      <c r="AA22" s="212" t="n">
        <f aca="false">AA23+AA24</f>
        <v>0</v>
      </c>
      <c r="AB22" s="206" t="n">
        <f aca="false">$J22*AA22</f>
        <v>0</v>
      </c>
    </row>
    <row r="23" customFormat="false" ht="11.25" hidden="false" customHeight="false" outlineLevel="0" collapsed="false">
      <c r="D23" s="197"/>
      <c r="E23" s="197"/>
      <c r="F23" s="208" t="s">
        <v>115</v>
      </c>
      <c r="G23" s="204"/>
      <c r="H23" s="204"/>
      <c r="I23" s="205" t="s">
        <v>404</v>
      </c>
      <c r="J23" s="207" t="n">
        <v>5</v>
      </c>
      <c r="K23" s="211"/>
      <c r="L23" s="212" t="n">
        <f aca="false">SUMPRODUCT(--('Тепловые пункты'!$BN$7:$BN$8&lt;=L$1),--('Тепловые пункты'!$BO$7:$BO$8&gt;=L$1))</f>
        <v>0</v>
      </c>
      <c r="M23" s="206" t="n">
        <f aca="false">$J23*L23</f>
        <v>0</v>
      </c>
      <c r="N23" s="211"/>
      <c r="O23" s="212" t="n">
        <f aca="false">SUMPRODUCT(--('Тепловые пункты'!$BN$7:$BN$8&lt;=O$1),--('Тепловые пункты'!$BO$7:$BO$8&gt;=O$1))</f>
        <v>0</v>
      </c>
      <c r="P23" s="206" t="n">
        <f aca="false">$J23*O23</f>
        <v>0</v>
      </c>
      <c r="Q23" s="211"/>
      <c r="R23" s="212" t="n">
        <f aca="false">SUMPRODUCT(--('Тепловые пункты'!$BN$7:$BN$8&lt;=R$1),--('Тепловые пункты'!$BO$7:$BO$8&gt;=R$1))</f>
        <v>0</v>
      </c>
      <c r="S23" s="206" t="n">
        <f aca="false">$J23*R23</f>
        <v>0</v>
      </c>
      <c r="T23" s="211"/>
      <c r="U23" s="212" t="n">
        <f aca="false">SUMPRODUCT(--('Тепловые пункты'!$BN$7:$BN$8&lt;=U$1),--('Тепловые пункты'!$BO$7:$BO$8&gt;=U$1))</f>
        <v>0</v>
      </c>
      <c r="V23" s="206" t="n">
        <f aca="false">$J23*U23</f>
        <v>0</v>
      </c>
      <c r="W23" s="211"/>
      <c r="X23" s="212" t="n">
        <f aca="false">SUMPRODUCT(--('Тепловые пункты'!$BN$7:$BN$8&lt;=X$1),--('Тепловые пункты'!$BO$7:$BO$8&gt;=X$1))</f>
        <v>0</v>
      </c>
      <c r="Y23" s="206" t="n">
        <f aca="false">$J23*X23</f>
        <v>0</v>
      </c>
      <c r="Z23" s="211"/>
      <c r="AA23" s="212" t="n">
        <f aca="false">SUMPRODUCT(--('Тепловые пункты'!$BN$7:$BN$8&lt;=AA$1),--('Тепловые пункты'!$BO$7:$BO$8&gt;=AA$1))</f>
        <v>0</v>
      </c>
      <c r="AB23" s="206" t="n">
        <f aca="false">$J23*AA23</f>
        <v>0</v>
      </c>
    </row>
    <row r="24" customFormat="false" ht="11.25" hidden="false" customHeight="false" outlineLevel="0" collapsed="false">
      <c r="D24" s="197"/>
      <c r="E24" s="197"/>
      <c r="F24" s="208" t="s">
        <v>405</v>
      </c>
      <c r="G24" s="204"/>
      <c r="H24" s="204"/>
      <c r="I24" s="205" t="s">
        <v>403</v>
      </c>
      <c r="J24" s="207" t="n">
        <v>5</v>
      </c>
      <c r="K24" s="211"/>
      <c r="L24" s="212" t="n">
        <f aca="false">M24/$J24</f>
        <v>0</v>
      </c>
      <c r="M24" s="206" t="n">
        <f aca="false">SUMIF(СТ!$N:$N,et_union!$M$149,СТ!P:P)</f>
        <v>0</v>
      </c>
      <c r="N24" s="211"/>
      <c r="O24" s="212" t="n">
        <f aca="false">P24/$J24</f>
        <v>0</v>
      </c>
      <c r="P24" s="206" t="n">
        <f aca="false">SUMIF(СТ!$N:$N,et_union!$M$149,СТ!Q:Q)</f>
        <v>0</v>
      </c>
      <c r="Q24" s="211"/>
      <c r="R24" s="212" t="n">
        <f aca="false">S24/$J24</f>
        <v>0</v>
      </c>
      <c r="S24" s="206" t="n">
        <f aca="false">SUMIF(СТ!$N:$N,et_union!$M$149,СТ!R:R)</f>
        <v>0</v>
      </c>
      <c r="T24" s="211"/>
      <c r="U24" s="212" t="n">
        <f aca="false">V24/$J24</f>
        <v>0</v>
      </c>
      <c r="V24" s="206" t="n">
        <f aca="false">SUMIF(СТ!$N:$N,et_union!$M$149,СТ!S:S)</f>
        <v>0</v>
      </c>
      <c r="W24" s="211"/>
      <c r="X24" s="212" t="n">
        <f aca="false">Y24/$J24</f>
        <v>0</v>
      </c>
      <c r="Y24" s="206" t="n">
        <f aca="false">SUMIF(СТ!$N:$N,et_union!$M$149,СТ!T:T)</f>
        <v>0</v>
      </c>
      <c r="Z24" s="211"/>
      <c r="AA24" s="212" t="n">
        <f aca="false">AB24/$J24</f>
        <v>0</v>
      </c>
      <c r="AB24" s="206" t="n">
        <f aca="false">SUMIF(СТ!$N:$N,et_union!$M$149,СТ!U:U)</f>
        <v>0</v>
      </c>
    </row>
    <row r="25" customFormat="false" ht="22.5" hidden="false" customHeight="false" outlineLevel="0" collapsed="false">
      <c r="D25" s="197"/>
      <c r="E25" s="197"/>
      <c r="F25" s="203" t="s">
        <v>406</v>
      </c>
      <c r="G25" s="204"/>
      <c r="H25" s="204"/>
      <c r="I25" s="205" t="s">
        <v>407</v>
      </c>
      <c r="J25" s="207" t="n">
        <v>25</v>
      </c>
      <c r="K25" s="211"/>
      <c r="L25" s="212" t="n">
        <f aca="false">SUMPRODUCT(--('Насосные станции'!$BI$7:$BI$8&lt;=L$1),--('Насосные станции'!$BJ$7:$BJ$8&gt;=L$1))</f>
        <v>0</v>
      </c>
      <c r="M25" s="206" t="n">
        <f aca="false">$J25*L25</f>
        <v>0</v>
      </c>
      <c r="N25" s="211"/>
      <c r="O25" s="212" t="n">
        <f aca="false">SUMPRODUCT(--('Насосные станции'!$BI$7:$BI$8&lt;=O$1),--('Насосные станции'!$BJ$7:$BJ$8&gt;=O$1))</f>
        <v>0</v>
      </c>
      <c r="P25" s="206" t="n">
        <f aca="false">$J25*O25</f>
        <v>0</v>
      </c>
      <c r="Q25" s="211"/>
      <c r="R25" s="212" t="n">
        <f aca="false">SUMPRODUCT(--('Насосные станции'!$BI$7:$BI$8&lt;=R$1),--('Насосные станции'!$BJ$7:$BJ$8&gt;=R$1))</f>
        <v>0</v>
      </c>
      <c r="S25" s="206" t="n">
        <f aca="false">$J25*R25</f>
        <v>0</v>
      </c>
      <c r="T25" s="211"/>
      <c r="U25" s="212" t="n">
        <f aca="false">SUMPRODUCT(--('Насосные станции'!$BI$7:$BI$8&lt;=U$1),--('Насосные станции'!$BJ$7:$BJ$8&gt;=U$1))</f>
        <v>0</v>
      </c>
      <c r="V25" s="206" t="n">
        <f aca="false">$J25*U25</f>
        <v>0</v>
      </c>
      <c r="W25" s="211"/>
      <c r="X25" s="212" t="n">
        <f aca="false">SUMPRODUCT(--('Насосные станции'!$BI$7:$BI$8&lt;=X$1),--('Насосные станции'!$BJ$7:$BJ$8&gt;=X$1))</f>
        <v>0</v>
      </c>
      <c r="Y25" s="206" t="n">
        <f aca="false">$J25*X25</f>
        <v>0</v>
      </c>
      <c r="Z25" s="211"/>
      <c r="AA25" s="212" t="n">
        <f aca="false">SUMPRODUCT(--('Насосные станции'!$BI$7:$BI$8&lt;=AA$1),--('Насосные станции'!$BJ$7:$BJ$8&gt;=AA$1))</f>
        <v>0</v>
      </c>
      <c r="AB25" s="206" t="n">
        <f aca="false">$J25*AA25</f>
        <v>0</v>
      </c>
    </row>
    <row r="26" customFormat="false" ht="22.5" hidden="false" customHeight="false" outlineLevel="0" collapsed="false">
      <c r="D26" s="197"/>
      <c r="E26" s="197"/>
      <c r="F26" s="203" t="s">
        <v>408</v>
      </c>
      <c r="G26" s="204"/>
      <c r="H26" s="204"/>
      <c r="I26" s="205" t="s">
        <v>409</v>
      </c>
      <c r="J26" s="207" t="n">
        <v>0.5</v>
      </c>
      <c r="K26" s="211"/>
      <c r="L26" s="207" t="n">
        <f aca="false">SUMIF($F$27:$F$28,$F26,L$27:L$28)</f>
        <v>0</v>
      </c>
      <c r="M26" s="206" t="n">
        <f aca="false">SUMIF($F$27:$F$28,$F26,M$27:M$28)</f>
        <v>0</v>
      </c>
      <c r="N26" s="211"/>
      <c r="O26" s="207" t="n">
        <f aca="false">SUMIF($F$27:$F$28,$F26,O$27:O$28)</f>
        <v>0</v>
      </c>
      <c r="P26" s="206" t="n">
        <f aca="false">SUMIF($F$27:$F$28,$F26,P$27:P$28)</f>
        <v>0</v>
      </c>
      <c r="Q26" s="211"/>
      <c r="R26" s="207" t="n">
        <f aca="false">SUMIF($F$27:$F$28,$F26,R$27:R$28)</f>
        <v>0</v>
      </c>
      <c r="S26" s="206" t="n">
        <f aca="false">SUMIF($F$27:$F$28,$F26,S$27:S$28)</f>
        <v>0</v>
      </c>
      <c r="T26" s="211"/>
      <c r="U26" s="207" t="n">
        <f aca="false">SUMIF($F$27:$F$28,$F26,U$27:U$28)</f>
        <v>0</v>
      </c>
      <c r="V26" s="206" t="n">
        <f aca="false">SUMIF($F$27:$F$28,$F26,V$27:V$28)</f>
        <v>0</v>
      </c>
      <c r="W26" s="211"/>
      <c r="X26" s="207" t="n">
        <f aca="false">SUMIF($F$27:$F$28,$F26,X$27:X$28)</f>
        <v>0</v>
      </c>
      <c r="Y26" s="206" t="n">
        <f aca="false">SUMIF($F$27:$F$28,$F26,Y$27:Y$28)</f>
        <v>0</v>
      </c>
      <c r="Z26" s="211"/>
      <c r="AA26" s="207" t="n">
        <f aca="false">SUMIF($F$27:$F$28,$F26,AA$27:AA$28)</f>
        <v>0</v>
      </c>
      <c r="AB26" s="206" t="n">
        <f aca="false">SUMIF($F$27:$F$28,$F26,AB$27:AB$28)</f>
        <v>0</v>
      </c>
    </row>
    <row r="27" customFormat="false" ht="11.25" hidden="true" customHeight="false" outlineLevel="0" collapsed="false">
      <c r="D27" s="213"/>
      <c r="E27" s="213"/>
      <c r="F27" s="203"/>
      <c r="G27" s="204"/>
      <c r="H27" s="204"/>
      <c r="I27" s="214"/>
      <c r="J27" s="215"/>
      <c r="K27" s="211"/>
      <c r="L27" s="215"/>
      <c r="M27" s="215"/>
      <c r="N27" s="211"/>
      <c r="O27" s="215"/>
      <c r="P27" s="215"/>
      <c r="Q27" s="211"/>
      <c r="R27" s="215"/>
      <c r="S27" s="215"/>
      <c r="T27" s="211"/>
      <c r="U27" s="215"/>
      <c r="V27" s="215"/>
      <c r="W27" s="211"/>
      <c r="X27" s="215"/>
      <c r="Y27" s="215"/>
      <c r="Z27" s="211"/>
      <c r="AA27" s="215"/>
      <c r="AB27" s="215"/>
    </row>
    <row r="28" customFormat="false" ht="11.25" hidden="false" customHeight="false" outlineLevel="0" collapsed="false">
      <c r="J28" s="216"/>
      <c r="K28" s="216"/>
      <c r="AB28" s="216"/>
    </row>
  </sheetData>
  <sheetProtection sheet="true" password="fa9c" objects="true" scenarios="true" formatColumns="false" formatRows="false" autoFilter="false"/>
  <mergeCells count="61">
    <mergeCell ref="D4:H4"/>
    <mergeCell ref="D6:D7"/>
    <mergeCell ref="E6:E7"/>
    <mergeCell ref="F6:F7"/>
    <mergeCell ref="I6:I7"/>
    <mergeCell ref="J6:J7"/>
    <mergeCell ref="K6:M6"/>
    <mergeCell ref="N6:P6"/>
    <mergeCell ref="Q6:S6"/>
    <mergeCell ref="T6:V6"/>
    <mergeCell ref="W6:Y6"/>
    <mergeCell ref="Z6:AB6"/>
    <mergeCell ref="D8:E26"/>
    <mergeCell ref="K10:K12"/>
    <mergeCell ref="L10:L12"/>
    <mergeCell ref="N10:N12"/>
    <mergeCell ref="O10:O12"/>
    <mergeCell ref="Q10:Q12"/>
    <mergeCell ref="R10:R12"/>
    <mergeCell ref="T10:T12"/>
    <mergeCell ref="U10:U12"/>
    <mergeCell ref="W10:W12"/>
    <mergeCell ref="X10:X12"/>
    <mergeCell ref="Z10:Z12"/>
    <mergeCell ref="AA10:AA12"/>
    <mergeCell ref="K13:K15"/>
    <mergeCell ref="L13:L15"/>
    <mergeCell ref="N13:N15"/>
    <mergeCell ref="O13:O15"/>
    <mergeCell ref="Q13:Q15"/>
    <mergeCell ref="R13:R15"/>
    <mergeCell ref="T13:T15"/>
    <mergeCell ref="U13:U15"/>
    <mergeCell ref="W13:W15"/>
    <mergeCell ref="X13:X15"/>
    <mergeCell ref="Z13:Z15"/>
    <mergeCell ref="AA13:AA15"/>
    <mergeCell ref="K16:K18"/>
    <mergeCell ref="L16:L18"/>
    <mergeCell ref="N16:N18"/>
    <mergeCell ref="O16:O18"/>
    <mergeCell ref="Q16:Q18"/>
    <mergeCell ref="R16:R18"/>
    <mergeCell ref="T16:T18"/>
    <mergeCell ref="U16:U18"/>
    <mergeCell ref="W16:W18"/>
    <mergeCell ref="X16:X18"/>
    <mergeCell ref="Z16:Z18"/>
    <mergeCell ref="AA16:AA18"/>
    <mergeCell ref="K19:K21"/>
    <mergeCell ref="L19:L21"/>
    <mergeCell ref="N19:N21"/>
    <mergeCell ref="O19:O21"/>
    <mergeCell ref="Q19:Q21"/>
    <mergeCell ref="R19:R21"/>
    <mergeCell ref="T19:T21"/>
    <mergeCell ref="U19:U21"/>
    <mergeCell ref="W19:W21"/>
    <mergeCell ref="X19:X21"/>
    <mergeCell ref="Z19:Z21"/>
    <mergeCell ref="AA19:A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Формулы">
              <controlPr defaultSize="0" locked="1" autoFill="0" autoLine="0" autoPict="0" print="true" altText="cbFormul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J15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pane xSplit="3" ySplit="4" topLeftCell="F15" activePane="bottomRight" state="frozen"/>
      <selection pane="topLeft" activeCell="C11" activeCellId="0" sqref="C11"/>
      <selection pane="topRight" activeCell="F11" activeCellId="0" sqref="F11"/>
      <selection pane="bottomLeft" activeCell="C15" activeCellId="0" sqref="C1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7" width="3.7"/>
    <col collapsed="false" customWidth="true" hidden="false" outlineLevel="0" max="4" min="4" style="217" width="6.13"/>
    <col collapsed="false" customWidth="true" hidden="false" outlineLevel="0" max="5" min="5" style="217" width="23.27"/>
    <col collapsed="false" customWidth="true" hidden="false" outlineLevel="0" max="6" min="6" style="217" width="21.7"/>
    <col collapsed="false" customWidth="true" hidden="false" outlineLevel="0" max="7" min="7" style="217" width="3.7"/>
    <col collapsed="false" customWidth="true" hidden="false" outlineLevel="0" max="8" min="8" style="217" width="5.27"/>
    <col collapsed="false" customWidth="true" hidden="false" outlineLevel="0" max="9" min="9" style="217" width="22.99"/>
    <col collapsed="false" customWidth="true" hidden="false" outlineLevel="0" max="10" min="10" style="217" width="22.84"/>
    <col collapsed="false" customWidth="true" hidden="false" outlineLevel="0" max="11" min="11" style="217" width="25.7"/>
    <col collapsed="false" customWidth="true" hidden="false" outlineLevel="0" max="12" min="12" style="217" width="24.85"/>
    <col collapsed="false" customWidth="true" hidden="false" outlineLevel="0" max="13" min="13" style="217" width="30.7"/>
    <col collapsed="false" customWidth="true" hidden="false" outlineLevel="0" max="21" min="14" style="217" width="12.7"/>
    <col collapsed="false" customWidth="false" hidden="true" outlineLevel="0" max="25" min="22" style="218" width="9.15"/>
    <col collapsed="false" customWidth="false" hidden="false" outlineLevel="0" max="218" min="26" style="218" width="9.13"/>
    <col collapsed="false" customWidth="false" hidden="false" outlineLevel="0" max="257" min="219" style="217" width="9.13"/>
  </cols>
  <sheetData>
    <row r="1" customFormat="false" ht="11.25" hidden="true" customHeight="false" outlineLevel="0" collapsed="false">
      <c r="A1" s="217" t="n">
        <v>1</v>
      </c>
      <c r="O1" s="219"/>
      <c r="P1" s="220" t="n">
        <f aca="false">tek_period+0</f>
        <v>2025</v>
      </c>
      <c r="Q1" s="220" t="n">
        <f aca="false">tek_period+1</f>
        <v>2026</v>
      </c>
      <c r="R1" s="220" t="n">
        <f aca="false">tek_period+2</f>
        <v>2027</v>
      </c>
      <c r="S1" s="220" t="n">
        <f aca="false">tek_period+3</f>
        <v>2028</v>
      </c>
      <c r="T1" s="220" t="n">
        <f aca="false">tek_period+4</f>
        <v>2029</v>
      </c>
      <c r="U1" s="220" t="n">
        <f aca="false">tek_period+5</f>
        <v>2030</v>
      </c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K1" s="221"/>
      <c r="AL1" s="22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2" s="222" customFormat="true" ht="21" hidden="false" customHeight="true" outlineLevel="0" collapsed="false">
      <c r="C12" s="223"/>
      <c r="D12" s="224" t="s">
        <v>410</v>
      </c>
      <c r="E12" s="224"/>
      <c r="F12" s="224"/>
      <c r="G12" s="224"/>
      <c r="H12" s="224"/>
      <c r="I12" s="224"/>
      <c r="J12" s="224"/>
      <c r="K12" s="224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  <c r="FK12" s="223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</row>
    <row r="13" s="222" customFormat="true" ht="14.25" hidden="false" customHeight="true" outlineLevel="0" collapsed="false">
      <c r="C13" s="223"/>
      <c r="D13" s="226"/>
      <c r="E13" s="227"/>
      <c r="F13" s="228"/>
      <c r="G13" s="228"/>
      <c r="H13" s="228"/>
      <c r="I13" s="228"/>
      <c r="J13" s="227"/>
      <c r="K13" s="227"/>
      <c r="L13" s="223"/>
      <c r="M13" s="223"/>
      <c r="N13" s="223"/>
      <c r="O13" s="223"/>
      <c r="P13" s="220"/>
      <c r="Q13" s="220"/>
      <c r="R13" s="220"/>
      <c r="S13" s="220"/>
      <c r="T13" s="220"/>
      <c r="U13" s="220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</row>
    <row r="14" s="222" customFormat="true" ht="24.75" hidden="false" customHeight="true" outlineLevel="0" collapsed="false">
      <c r="C14" s="223"/>
      <c r="D14" s="229" t="s">
        <v>179</v>
      </c>
      <c r="E14" s="229" t="s">
        <v>411</v>
      </c>
      <c r="F14" s="229" t="s">
        <v>412</v>
      </c>
      <c r="G14" s="229" t="s">
        <v>413</v>
      </c>
      <c r="H14" s="229"/>
      <c r="I14" s="229"/>
      <c r="J14" s="229"/>
      <c r="K14" s="229"/>
      <c r="L14" s="229"/>
      <c r="M14" s="229"/>
      <c r="N14" s="229"/>
      <c r="O14" s="229"/>
      <c r="P14" s="230" t="str">
        <f aca="false">"УЕ за "&amp;P$1&amp;" год"</f>
        <v>УЕ за 2025 год</v>
      </c>
      <c r="Q14" s="231" t="str">
        <f aca="false">"УЕ за "&amp;Q$1&amp;" год"</f>
        <v>УЕ за 2026 год</v>
      </c>
      <c r="R14" s="231" t="str">
        <f aca="false">"УЕ за "&amp;R$1&amp;" год"</f>
        <v>УЕ за 2027 год</v>
      </c>
      <c r="S14" s="231" t="str">
        <f aca="false">"УЕ за "&amp;S$1&amp;" год"</f>
        <v>УЕ за 2028 год</v>
      </c>
      <c r="T14" s="231" t="str">
        <f aca="false">"УЕ за "&amp;T$1&amp;" год"</f>
        <v>УЕ за 2029 год</v>
      </c>
      <c r="U14" s="231" t="str">
        <f aca="false">"УЕ за "&amp;U$1&amp;" год"</f>
        <v>УЕ за 2030 год</v>
      </c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32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</row>
    <row r="15" s="233" customFormat="true" ht="11.25" hidden="false" customHeight="false" outlineLevel="0" collapsed="false">
      <c r="C15" s="234"/>
      <c r="D15" s="235"/>
      <c r="E15" s="236" t="s">
        <v>414</v>
      </c>
      <c r="F15" s="236"/>
      <c r="G15" s="237"/>
      <c r="H15" s="237"/>
      <c r="I15" s="238" t="s">
        <v>415</v>
      </c>
      <c r="J15" s="238" t="s">
        <v>210</v>
      </c>
      <c r="K15" s="238" t="s">
        <v>416</v>
      </c>
      <c r="L15" s="239" t="s">
        <v>417</v>
      </c>
      <c r="M15" s="239" t="s">
        <v>418</v>
      </c>
      <c r="N15" s="239" t="s">
        <v>419</v>
      </c>
      <c r="O15" s="239" t="s">
        <v>420</v>
      </c>
      <c r="P15" s="240" t="s">
        <v>421</v>
      </c>
      <c r="Q15" s="241" t="s">
        <v>422</v>
      </c>
      <c r="R15" s="241" t="s">
        <v>423</v>
      </c>
      <c r="S15" s="241" t="s">
        <v>424</v>
      </c>
      <c r="T15" s="241" t="s">
        <v>425</v>
      </c>
      <c r="U15" s="242" t="s">
        <v>426</v>
      </c>
      <c r="W15" s="243" t="s">
        <v>303</v>
      </c>
      <c r="X15" s="223" t="s">
        <v>242</v>
      </c>
      <c r="Y15" s="223" t="s">
        <v>243</v>
      </c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4"/>
    </row>
  </sheetData>
  <sheetProtection sheet="true" password="fa9c" objects="true" scenarios="true" formatColumns="false" formatRows="false" autoFilter="false"/>
  <mergeCells count="3">
    <mergeCell ref="D12:J12"/>
    <mergeCell ref="F13:I13"/>
    <mergeCell ref="G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I7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5" min="5" style="0" width="34.99"/>
    <col collapsed="false" customWidth="true" hidden="false" outlineLevel="0" max="6" min="6" style="0" width="19.56"/>
    <col collapsed="false" customWidth="true" hidden="false" outlineLevel="0" max="7" min="7" style="0" width="33.56"/>
  </cols>
  <sheetData>
    <row r="1" customFormat="false" ht="11.25" hidden="true" customHeight="false" outlineLevel="0" collapsed="false">
      <c r="G1" s="245"/>
      <c r="H1" s="245"/>
      <c r="I1" s="245"/>
    </row>
    <row r="2" customFormat="false" ht="11.25" hidden="true" customHeight="false" outlineLevel="0" collapsed="false"/>
    <row r="4" customFormat="false" ht="21" hidden="false" customHeight="true" outlineLevel="0" collapsed="false">
      <c r="D4" s="246" t="s">
        <v>427</v>
      </c>
      <c r="E4" s="246"/>
      <c r="F4" s="246"/>
      <c r="G4" s="246"/>
    </row>
    <row r="5" customFormat="false" ht="11.25" hidden="false" customHeight="false" outlineLevel="0" collapsed="false">
      <c r="D5" s="124"/>
      <c r="E5" s="124"/>
      <c r="F5" s="124"/>
      <c r="G5" s="154"/>
    </row>
    <row r="6" customFormat="false" ht="30" hidden="false" customHeight="true" outlineLevel="0" collapsed="false">
      <c r="D6" s="70" t="s">
        <v>179</v>
      </c>
      <c r="E6" s="70" t="s">
        <v>428</v>
      </c>
      <c r="F6" s="70" t="s">
        <v>181</v>
      </c>
      <c r="G6" s="156" t="s">
        <v>429</v>
      </c>
    </row>
    <row r="7" customFormat="false" ht="11.25" hidden="false" customHeight="false" outlineLevel="0" collapsed="false">
      <c r="D7" s="247"/>
      <c r="E7" s="247"/>
      <c r="F7" s="247"/>
      <c r="G7" s="247"/>
    </row>
  </sheetData>
  <sheetProtection sheet="true" password="fa9c" objects="true" scenarios="true" formatColumns="false" formatRows="false" autoFilter="false"/>
  <mergeCells count="1"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8"/>
  <sheetViews>
    <sheetView showFormulas="false" showGridLines="false" showRowColHeaders="fals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8" width="9.13"/>
    <col collapsed="false" customWidth="true" hidden="false" outlineLevel="0" max="3" min="3" style="248" width="3.7"/>
    <col collapsed="false" customWidth="true" hidden="false" outlineLevel="0" max="4" min="4" style="248" width="94.84"/>
    <col collapsed="false" customWidth="false" hidden="false" outlineLevel="0" max="257" min="5" style="2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49"/>
      <c r="D6" s="249"/>
    </row>
    <row r="7" customFormat="false" ht="20.1" hidden="false" customHeight="true" outlineLevel="0" collapsed="false">
      <c r="C7" s="249"/>
      <c r="D7" s="250" t="s">
        <v>344</v>
      </c>
    </row>
    <row r="8" customFormat="false" ht="11.25" hidden="false" customHeight="false" outlineLevel="0" collapsed="false">
      <c r="C8" s="249"/>
      <c r="D8" s="249"/>
    </row>
    <row r="9" customFormat="false" ht="20.1" hidden="false" customHeight="true" outlineLevel="0" collapsed="false">
      <c r="C9" s="249"/>
      <c r="D9" s="251"/>
    </row>
    <row r="10" customFormat="false" ht="20.1" hidden="false" customHeight="true" outlineLevel="0" collapsed="false">
      <c r="C10" s="249"/>
      <c r="D10" s="251"/>
    </row>
    <row r="11" customFormat="false" ht="20.1" hidden="false" customHeight="true" outlineLevel="0" collapsed="false">
      <c r="C11" s="249"/>
      <c r="D11" s="251"/>
    </row>
    <row r="12" customFormat="false" ht="20.1" hidden="false" customHeight="true" outlineLevel="0" collapsed="false">
      <c r="C12" s="249"/>
      <c r="D12" s="251"/>
    </row>
    <row r="13" customFormat="false" ht="20.1" hidden="false" customHeight="true" outlineLevel="0" collapsed="false">
      <c r="C13" s="249"/>
      <c r="D13" s="251"/>
    </row>
    <row r="14" customFormat="false" ht="20.1" hidden="false" customHeight="true" outlineLevel="0" collapsed="false">
      <c r="C14" s="249"/>
      <c r="D14" s="251"/>
    </row>
    <row r="15" customFormat="false" ht="20.1" hidden="false" customHeight="true" outlineLevel="0" collapsed="false">
      <c r="C15" s="249"/>
      <c r="D15" s="251"/>
    </row>
    <row r="16" customFormat="false" ht="20.1" hidden="false" customHeight="true" outlineLevel="0" collapsed="false">
      <c r="C16" s="249"/>
      <c r="D16" s="251"/>
    </row>
    <row r="17" customFormat="false" ht="20.1" hidden="false" customHeight="true" outlineLevel="0" collapsed="false">
      <c r="C17" s="249"/>
      <c r="D17" s="251"/>
    </row>
    <row r="18" customFormat="false" ht="20.1" hidden="false" customHeight="true" outlineLevel="0" collapsed="false">
      <c r="C18" s="249"/>
      <c r="D18" s="251"/>
    </row>
  </sheetData>
  <sheetProtection sheet="true" password="fa9c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.7"/>
    <col collapsed="false" customWidth="true" hidden="false" outlineLevel="0" max="3" min="2" style="252" width="35.56"/>
    <col collapsed="false" customWidth="true" hidden="false" outlineLevel="0" max="4" min="4" style="252" width="103.27"/>
    <col collapsed="false" customWidth="true" hidden="false" outlineLevel="0" max="5" min="5" style="252" width="17.7"/>
    <col collapsed="false" customWidth="false" hidden="false" outlineLevel="0" max="257" min="6" style="252" width="9.13"/>
  </cols>
  <sheetData>
    <row r="2" customFormat="false" ht="21.75" hidden="false" customHeight="true" outlineLevel="0" collapsed="false">
      <c r="B2" s="253" t="s">
        <v>430</v>
      </c>
      <c r="C2" s="253"/>
      <c r="D2" s="253"/>
      <c r="E2" s="253"/>
    </row>
    <row r="4" customFormat="false" ht="21.75" hidden="false" customHeight="true" outlineLevel="0" collapsed="false">
      <c r="B4" s="254" t="s">
        <v>431</v>
      </c>
      <c r="C4" s="254" t="s">
        <v>432</v>
      </c>
      <c r="D4" s="254" t="s">
        <v>433</v>
      </c>
      <c r="E4" s="254" t="s">
        <v>159</v>
      </c>
    </row>
  </sheetData>
  <sheetProtection sheet="true" password="fa9c" objects="true" scenarios="true" formatColumns="false" formatRows="false" autoFilter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11.42"/>
    <col collapsed="false" customWidth="false" hidden="false" outlineLevel="0" max="5" min="2" style="256" width="9.13"/>
    <col collapsed="false" customWidth="true" hidden="false" outlineLevel="0" max="6" min="6" style="256" width="53.85"/>
    <col collapsed="false" customWidth="false" hidden="false" outlineLevel="0" max="7" min="7" style="256" width="9.13"/>
    <col collapsed="false" customWidth="true" hidden="false" outlineLevel="0" max="8" min="8" style="256" width="22.13"/>
    <col collapsed="false" customWidth="true" hidden="false" outlineLevel="0" max="9" min="9" style="256" width="17.13"/>
    <col collapsed="false" customWidth="true" hidden="false" outlineLevel="0" max="10" min="10" style="256" width="18.57"/>
    <col collapsed="false" customWidth="true" hidden="false" outlineLevel="0" max="11" min="11" style="256" width="15.42"/>
    <col collapsed="false" customWidth="true" hidden="false" outlineLevel="0" max="12" min="12" style="256" width="20.41"/>
    <col collapsed="false" customWidth="true" hidden="false" outlineLevel="0" max="13" min="13" style="256" width="20.27"/>
    <col collapsed="false" customWidth="true" hidden="false" outlineLevel="0" max="14" min="14" style="256" width="18.57"/>
    <col collapsed="false" customWidth="true" hidden="false" outlineLevel="0" max="15" min="15" style="256" width="16.7"/>
    <col collapsed="false" customWidth="true" hidden="false" outlineLevel="0" max="16" min="16" style="256" width="15.42"/>
    <col collapsed="false" customWidth="false" hidden="false" outlineLevel="0" max="17" min="17" style="256" width="9.13"/>
    <col collapsed="false" customWidth="true" hidden="false" outlineLevel="0" max="18" min="18" style="256" width="9.56"/>
    <col collapsed="false" customWidth="true" hidden="false" outlineLevel="0" max="19" min="19" style="256" width="23.27"/>
    <col collapsed="false" customWidth="false" hidden="false" outlineLevel="0" max="21" min="20" style="256" width="9.13"/>
    <col collapsed="false" customWidth="true" hidden="false" outlineLevel="0" max="22" min="22" style="256" width="10.56"/>
    <col collapsed="false" customWidth="true" hidden="false" outlineLevel="0" max="23" min="23" style="256" width="12.85"/>
    <col collapsed="false" customWidth="true" hidden="false" outlineLevel="0" max="24" min="24" style="256" width="14.99"/>
    <col collapsed="false" customWidth="true" hidden="false" outlineLevel="0" max="25" min="25" style="256" width="10.99"/>
    <col collapsed="false" customWidth="true" hidden="false" outlineLevel="0" max="26" min="26" style="256" width="9.99"/>
    <col collapsed="false" customWidth="false" hidden="false" outlineLevel="0" max="39" min="27" style="256" width="9.13"/>
    <col collapsed="false" customWidth="true" hidden="false" outlineLevel="0" max="40" min="40" style="256" width="13.27"/>
    <col collapsed="false" customWidth="true" hidden="false" outlineLevel="0" max="41" min="41" style="256" width="22.56"/>
    <col collapsed="false" customWidth="false" hidden="false" outlineLevel="0" max="257" min="42" style="256" width="9.13"/>
  </cols>
  <sheetData>
    <row r="1" s="258" customFormat="true" ht="11.25" hidden="false" customHeight="false" outlineLevel="0" collapsed="false">
      <c r="A1" s="257" t="s">
        <v>434</v>
      </c>
    </row>
    <row r="3" s="124" customFormat="true" ht="14.25" hidden="false" customHeight="false" outlineLevel="0" collapsed="false">
      <c r="A3" s="151"/>
      <c r="C3" s="259"/>
      <c r="D3" s="141"/>
      <c r="E3" s="260"/>
      <c r="F3" s="261"/>
      <c r="G3" s="262"/>
      <c r="H3" s="263"/>
      <c r="I3" s="264"/>
      <c r="J3" s="265"/>
      <c r="K3" s="266"/>
      <c r="L3" s="267"/>
      <c r="M3" s="261"/>
      <c r="N3" s="266"/>
      <c r="O3" s="268"/>
      <c r="P3" s="212"/>
      <c r="Q3" s="263"/>
      <c r="R3" s="263"/>
      <c r="S3" s="269"/>
      <c r="T3" s="262"/>
      <c r="U3" s="263"/>
      <c r="V3" s="270"/>
      <c r="W3" s="271"/>
      <c r="X3" s="272"/>
      <c r="Y3" s="263"/>
      <c r="Z3" s="273"/>
      <c r="AA3" s="271"/>
      <c r="AB3" s="274"/>
      <c r="AC3" s="273"/>
      <c r="AD3" s="275"/>
      <c r="AE3" s="275"/>
      <c r="AF3" s="273"/>
      <c r="AG3" s="273"/>
      <c r="AH3" s="273"/>
      <c r="AI3" s="273"/>
      <c r="AJ3" s="276"/>
      <c r="AK3" s="276"/>
      <c r="AL3" s="277"/>
      <c r="AM3" s="278"/>
      <c r="AN3" s="279"/>
      <c r="AO3" s="280"/>
      <c r="AP3" s="281"/>
      <c r="AQ3" s="281"/>
      <c r="AR3" s="280"/>
      <c r="AS3" s="282"/>
      <c r="AT3" s="283"/>
      <c r="AU3" s="282"/>
      <c r="AV3" s="284" t="n">
        <f aca="false">IF(ISERR(YEAR(W3)),0,YEAR(W3))</f>
        <v>1899</v>
      </c>
      <c r="AW3" s="284" t="n">
        <f aca="false">IF(ISERR(IF(YEAR(X3)&lt;AV3,2100,YEAR(X3))),0,IF(YEAR(X3)&lt;AV3,2100,YEAR(X3)))</f>
        <v>1899</v>
      </c>
      <c r="AX3" s="151"/>
    </row>
    <row r="5" s="285" customFormat="true" ht="11.25" hidden="false" customHeight="false" outlineLevel="0" collapsed="false">
      <c r="A5" s="257" t="s">
        <v>435</v>
      </c>
      <c r="C5" s="257"/>
    </row>
    <row r="6" customFormat="false" ht="12" hidden="false" customHeight="false" outlineLevel="0" collapsed="false"/>
    <row r="7" s="161" customFormat="true" ht="12" hidden="false" customHeight="false" outlineLevel="0" collapsed="false">
      <c r="A7" s="176" t="s">
        <v>436</v>
      </c>
      <c r="B7" s="180"/>
      <c r="D7" s="286"/>
      <c r="E7" s="287"/>
      <c r="F7" s="288"/>
      <c r="G7" s="288" t="n">
        <v>0</v>
      </c>
      <c r="H7" s="289"/>
      <c r="I7" s="289"/>
      <c r="J7" s="289"/>
      <c r="K7" s="289"/>
      <c r="L7" s="289"/>
      <c r="M7" s="289"/>
      <c r="N7" s="289"/>
      <c r="O7" s="289"/>
      <c r="P7" s="290" t="n">
        <f aca="false">E7</f>
        <v>0</v>
      </c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91"/>
      <c r="AQ7" s="161" t="n">
        <f aca="false">D7</f>
        <v>0</v>
      </c>
      <c r="AW7" s="176" t="n">
        <f aca="false">E7</f>
        <v>0</v>
      </c>
    </row>
    <row r="8" s="161" customFormat="true" ht="12" hidden="false" customHeight="false" outlineLevel="0" collapsed="false">
      <c r="A8" s="292" t="s">
        <v>436</v>
      </c>
      <c r="B8" s="180"/>
      <c r="D8" s="286"/>
      <c r="E8" s="287"/>
      <c r="F8" s="293"/>
      <c r="G8" s="294"/>
      <c r="H8" s="295" t="s">
        <v>437</v>
      </c>
      <c r="I8" s="296" t="s">
        <v>210</v>
      </c>
      <c r="J8" s="296" t="s">
        <v>298</v>
      </c>
      <c r="K8" s="296" t="s">
        <v>299</v>
      </c>
      <c r="L8" s="296" t="s">
        <v>300</v>
      </c>
      <c r="M8" s="296" t="s">
        <v>301</v>
      </c>
      <c r="N8" s="296" t="s">
        <v>302</v>
      </c>
      <c r="O8" s="296" t="s">
        <v>215</v>
      </c>
      <c r="P8" s="296" t="s">
        <v>241</v>
      </c>
      <c r="Q8" s="296" t="s">
        <v>303</v>
      </c>
      <c r="R8" s="296" t="s">
        <v>304</v>
      </c>
      <c r="S8" s="296" t="s">
        <v>305</v>
      </c>
      <c r="T8" s="296" t="s">
        <v>306</v>
      </c>
      <c r="U8" s="296" t="s">
        <v>307</v>
      </c>
      <c r="V8" s="296" t="s">
        <v>308</v>
      </c>
      <c r="W8" s="296" t="s">
        <v>309</v>
      </c>
      <c r="X8" s="296" t="s">
        <v>310</v>
      </c>
      <c r="Y8" s="296" t="s">
        <v>311</v>
      </c>
      <c r="Z8" s="296" t="s">
        <v>312</v>
      </c>
      <c r="AA8" s="296" t="s">
        <v>313</v>
      </c>
      <c r="AB8" s="296" t="s">
        <v>314</v>
      </c>
      <c r="AC8" s="296" t="s">
        <v>315</v>
      </c>
      <c r="AD8" s="296" t="s">
        <v>316</v>
      </c>
      <c r="AE8" s="296" t="s">
        <v>317</v>
      </c>
      <c r="AF8" s="296" t="s">
        <v>318</v>
      </c>
      <c r="AG8" s="296" t="s">
        <v>319</v>
      </c>
      <c r="AH8" s="296" t="s">
        <v>320</v>
      </c>
      <c r="AI8" s="296" t="s">
        <v>218</v>
      </c>
      <c r="AJ8" s="296"/>
      <c r="AK8" s="296" t="s">
        <v>321</v>
      </c>
      <c r="AL8" s="296" t="s">
        <v>322</v>
      </c>
      <c r="AM8" s="296" t="s">
        <v>323</v>
      </c>
      <c r="AN8" s="297" t="s">
        <v>324</v>
      </c>
      <c r="AO8" s="298" t="s">
        <v>210</v>
      </c>
      <c r="AP8" s="175" t="s">
        <v>241</v>
      </c>
      <c r="AQ8" s="175"/>
    </row>
    <row r="9" customFormat="false" ht="11.25" hidden="false" customHeight="true" outlineLevel="0" collapsed="false"/>
    <row r="10" s="285" customFormat="true" ht="11.25" hidden="false" customHeight="false" outlineLevel="0" collapsed="false">
      <c r="A10" s="257" t="s">
        <v>438</v>
      </c>
      <c r="C10" s="257"/>
    </row>
    <row r="11" customFormat="false" ht="11.25" hidden="false" customHeight="false" outlineLevel="0" collapsed="false">
      <c r="O11" s="299"/>
    </row>
    <row r="12" s="161" customFormat="true" ht="11.25" hidden="false" customHeight="false" outlineLevel="0" collapsed="false">
      <c r="A12" s="176"/>
      <c r="D12" s="256"/>
      <c r="E12" s="256"/>
      <c r="F12" s="300"/>
      <c r="G12" s="301"/>
      <c r="H12" s="273"/>
      <c r="I12" s="302"/>
      <c r="J12" s="303"/>
      <c r="K12" s="263"/>
      <c r="L12" s="304"/>
      <c r="M12" s="305"/>
      <c r="N12" s="306"/>
      <c r="O12" s="277"/>
      <c r="P12" s="307" t="str">
        <f aca="false">IF(ISERR(SEARCH(": Пар",$A$1,1)),"Подающая линия","Паропровод")</f>
        <v>Подающая линия</v>
      </c>
      <c r="Q12" s="277"/>
      <c r="R12" s="277"/>
      <c r="S12" s="308"/>
      <c r="T12" s="306"/>
      <c r="U12" s="306"/>
      <c r="V12" s="309"/>
      <c r="W12" s="309"/>
      <c r="X12" s="310"/>
      <c r="Y12" s="310"/>
      <c r="Z12" s="308"/>
      <c r="AA12" s="308"/>
      <c r="AB12" s="310"/>
      <c r="AC12" s="310"/>
      <c r="AD12" s="263"/>
      <c r="AE12" s="311"/>
      <c r="AF12" s="312"/>
      <c r="AG12" s="313"/>
      <c r="AH12" s="271"/>
      <c r="AI12" s="306"/>
      <c r="AJ12" s="302"/>
      <c r="AK12" s="277"/>
      <c r="AL12" s="314"/>
      <c r="AM12" s="314"/>
      <c r="AN12" s="308"/>
      <c r="AO12" s="298"/>
      <c r="AP12" s="175"/>
      <c r="AQ12" s="315" t="str">
        <f aca="false">$A$1</f>
        <v>et_list02_0</v>
      </c>
      <c r="AR12" s="316" t="n">
        <f aca="false">Q12+Q13</f>
        <v>0</v>
      </c>
      <c r="AS12" s="317" t="n">
        <f aca="false">IF(ISERR(MAX($A$1,YEAR(L12))),0,MAX($A$1,YEAR(L12)))</f>
        <v>1899</v>
      </c>
      <c r="AT12" s="318" t="n">
        <f aca="false">IF(ISERR(IF(MIN($A$1,YEAR(IF(M12="","01.01.2100",M12)))&lt;AS12,2100,MIN($A$1,YEAR(IF(M12="","01.01.2100",M12))))),0,IF(MIN($A$1,YEAR(IF(M12="","01.01.2100",M12)))&lt;AS12,2100,MIN($A$1,YEAR(IF(M12="","01.01.2100",M12)))))</f>
        <v>0</v>
      </c>
      <c r="AU12" s="318" t="n">
        <f aca="false">W12*Q12/1000</f>
        <v>0</v>
      </c>
      <c r="AV12" s="318" t="n">
        <f aca="false">IF(List18_ue_diam="условный диаметр",MAX(T12:T13),MAX(U12:U13))</f>
        <v>0</v>
      </c>
      <c r="AW12" s="318" t="n">
        <f aca="false">IF(ISERR(SEARCH(": Пар",AW$8,1)),IF(ISERR(SEARCH("ГВС",O12,1)),1,1.3),125)</f>
        <v>1</v>
      </c>
      <c r="AX12" s="161" t="n">
        <f aca="false">IF(S12="",0,INDEX(Справочник!$C$1:$C$6,MATCH(S12,Справочник!$A$1:$A$6,0)))</f>
        <v>0</v>
      </c>
      <c r="AY12" s="161" t="e">
        <f aca="false">IF(#REF!&gt;=180,1.08,IF(#REF!&gt;=100,1.04,IF(#REF!&gt;=50,1.02,0)))</f>
        <v>#REF!</v>
      </c>
    </row>
    <row r="13" s="161" customFormat="true" ht="11.25" hidden="false" customHeight="false" outlineLevel="0" collapsed="false">
      <c r="A13" s="176"/>
      <c r="D13" s="256"/>
      <c r="E13" s="256"/>
      <c r="F13" s="300"/>
      <c r="G13" s="301"/>
      <c r="H13" s="273"/>
      <c r="I13" s="302"/>
      <c r="J13" s="303"/>
      <c r="K13" s="263"/>
      <c r="L13" s="304"/>
      <c r="M13" s="305"/>
      <c r="N13" s="306"/>
      <c r="O13" s="277"/>
      <c r="P13" s="307" t="str">
        <f aca="false">IF(ISERR(SEARCH(": Пар",$A$1,1)),"Обратная линия","Конденсатопровод")</f>
        <v>Обратная линия</v>
      </c>
      <c r="Q13" s="277"/>
      <c r="R13" s="277"/>
      <c r="S13" s="308"/>
      <c r="T13" s="306"/>
      <c r="U13" s="306"/>
      <c r="V13" s="309"/>
      <c r="W13" s="309"/>
      <c r="X13" s="310"/>
      <c r="Y13" s="310"/>
      <c r="Z13" s="308"/>
      <c r="AA13" s="308"/>
      <c r="AB13" s="310"/>
      <c r="AC13" s="310"/>
      <c r="AD13" s="263"/>
      <c r="AE13" s="311"/>
      <c r="AF13" s="312"/>
      <c r="AG13" s="313"/>
      <c r="AH13" s="271"/>
      <c r="AI13" s="306"/>
      <c r="AJ13" s="302"/>
      <c r="AK13" s="277"/>
      <c r="AL13" s="314"/>
      <c r="AM13" s="314"/>
      <c r="AN13" s="308"/>
      <c r="AO13" s="298"/>
      <c r="AP13" s="175"/>
      <c r="AQ13" s="315" t="str">
        <f aca="false">$A$1</f>
        <v>et_list02_0</v>
      </c>
      <c r="AR13" s="316" t="n">
        <f aca="false">Q12+Q13</f>
        <v>0</v>
      </c>
      <c r="AS13" s="317" t="n">
        <f aca="false">AS12</f>
        <v>1899</v>
      </c>
      <c r="AT13" s="318" t="n">
        <f aca="false">AT12</f>
        <v>0</v>
      </c>
      <c r="AU13" s="318" t="n">
        <f aca="false">W13*Q13/1000</f>
        <v>0</v>
      </c>
      <c r="AV13" s="318" t="n">
        <f aca="false">IF(List18_ue_diam="условный диаметр",MAX(T12:T13),MAX(U12:U13))</f>
        <v>0</v>
      </c>
      <c r="AW13" s="318"/>
    </row>
    <row r="14" customFormat="false" ht="11.25" hidden="false" customHeight="false" outlineLevel="0" collapsed="false">
      <c r="S14" s="319"/>
      <c r="T14" s="319"/>
    </row>
    <row r="15" s="285" customFormat="true" ht="11.25" hidden="false" customHeight="false" outlineLevel="0" collapsed="false">
      <c r="A15" s="257" t="s">
        <v>439</v>
      </c>
      <c r="C15" s="257" t="s">
        <v>440</v>
      </c>
    </row>
    <row r="17" s="161" customFormat="true" ht="14.25" hidden="false" customHeight="false" outlineLevel="0" collapsed="false">
      <c r="A17" s="176"/>
      <c r="D17" s="256"/>
      <c r="E17" s="256"/>
      <c r="F17" s="320"/>
      <c r="G17" s="302"/>
      <c r="H17" s="273"/>
      <c r="I17" s="321"/>
      <c r="J17" s="322"/>
      <c r="K17" s="302" t="s">
        <v>441</v>
      </c>
      <c r="L17" s="323"/>
      <c r="M17" s="275"/>
      <c r="N17" s="324"/>
      <c r="O17" s="324"/>
      <c r="P17" s="325"/>
      <c r="Q17" s="277"/>
      <c r="R17" s="326"/>
      <c r="S17" s="272"/>
      <c r="T17" s="327"/>
      <c r="U17" s="277" t="str">
        <f aca="false">"рабочее"</f>
        <v>рабочее</v>
      </c>
      <c r="V17" s="314"/>
      <c r="W17" s="314"/>
      <c r="X17" s="308"/>
      <c r="Y17" s="328"/>
      <c r="Z17" s="329"/>
      <c r="AA17" s="330"/>
    </row>
    <row r="19" s="258" customFormat="true" ht="11.25" hidden="false" customHeight="false" outlineLevel="0" collapsed="false">
      <c r="A19" s="257" t="s">
        <v>442</v>
      </c>
      <c r="C19" s="331"/>
    </row>
    <row r="20" customFormat="false" ht="12" hidden="false" customHeight="false" outlineLevel="0" collapsed="false"/>
    <row r="21" s="161" customFormat="true" ht="20.1" hidden="false" customHeight="true" outlineLevel="0" collapsed="false">
      <c r="A21" s="176"/>
      <c r="B21" s="180"/>
      <c r="D21" s="286"/>
      <c r="E21" s="287"/>
      <c r="F21" s="332" t="s">
        <v>443</v>
      </c>
      <c r="G21" s="332"/>
      <c r="H21" s="333"/>
      <c r="I21" s="333"/>
      <c r="J21" s="333"/>
      <c r="K21" s="334"/>
      <c r="L21" s="334"/>
      <c r="M21" s="334"/>
      <c r="N21" s="334"/>
      <c r="O21" s="333"/>
      <c r="P21" s="335"/>
      <c r="Q21" s="334"/>
      <c r="R21" s="334"/>
      <c r="S21" s="334"/>
      <c r="T21" s="334"/>
      <c r="U21" s="334"/>
      <c r="V21" s="334"/>
      <c r="W21" s="334"/>
      <c r="X21" s="334"/>
      <c r="Y21" s="333"/>
      <c r="Z21" s="332"/>
    </row>
    <row r="22" s="161" customFormat="true" ht="24" hidden="false" customHeight="true" outlineLevel="0" collapsed="false">
      <c r="A22" s="292" t="s">
        <v>439</v>
      </c>
      <c r="B22" s="180"/>
      <c r="D22" s="286"/>
      <c r="E22" s="287"/>
      <c r="F22" s="166" t="s">
        <v>179</v>
      </c>
      <c r="G22" s="166"/>
      <c r="H22" s="187" t="s">
        <v>203</v>
      </c>
      <c r="I22" s="336" t="s">
        <v>444</v>
      </c>
      <c r="J22" s="336" t="s">
        <v>445</v>
      </c>
      <c r="K22" s="187" t="s">
        <v>446</v>
      </c>
      <c r="L22" s="187" t="s">
        <v>447</v>
      </c>
      <c r="M22" s="187" t="s">
        <v>448</v>
      </c>
      <c r="N22" s="187" t="s">
        <v>449</v>
      </c>
      <c r="O22" s="166" t="s">
        <v>450</v>
      </c>
      <c r="P22" s="166" t="s">
        <v>451</v>
      </c>
      <c r="Q22" s="187" t="s">
        <v>192</v>
      </c>
      <c r="R22" s="167" t="s">
        <v>262</v>
      </c>
      <c r="S22" s="166" t="s">
        <v>263</v>
      </c>
      <c r="T22" s="166" t="s">
        <v>80</v>
      </c>
      <c r="U22" s="166" t="s">
        <v>278</v>
      </c>
      <c r="V22" s="156" t="s">
        <v>279</v>
      </c>
      <c r="W22" s="156" t="s">
        <v>280</v>
      </c>
      <c r="X22" s="156" t="s">
        <v>281</v>
      </c>
      <c r="Y22" s="187" t="s">
        <v>337</v>
      </c>
      <c r="Z22" s="187" t="s">
        <v>201</v>
      </c>
      <c r="AA22" s="175"/>
    </row>
    <row r="23" s="161" customFormat="true" ht="12" hidden="false" customHeight="false" outlineLevel="0" collapsed="false">
      <c r="A23" s="292" t="s">
        <v>439</v>
      </c>
      <c r="B23" s="180"/>
      <c r="D23" s="286"/>
      <c r="E23" s="287"/>
      <c r="F23" s="337" t="n">
        <v>0</v>
      </c>
      <c r="G23" s="338"/>
      <c r="H23" s="339" t="s">
        <v>452</v>
      </c>
      <c r="I23" s="340" t="s">
        <v>453</v>
      </c>
      <c r="J23" s="340" t="s">
        <v>454</v>
      </c>
      <c r="K23" s="340" t="s">
        <v>455</v>
      </c>
      <c r="L23" s="341" t="s">
        <v>303</v>
      </c>
      <c r="M23" s="341" t="s">
        <v>456</v>
      </c>
      <c r="N23" s="342" t="s">
        <v>457</v>
      </c>
      <c r="O23" s="342" t="s">
        <v>458</v>
      </c>
      <c r="P23" s="343" t="s">
        <v>459</v>
      </c>
      <c r="Q23" s="344" t="s">
        <v>299</v>
      </c>
      <c r="R23" s="345" t="s">
        <v>300</v>
      </c>
      <c r="S23" s="345" t="s">
        <v>301</v>
      </c>
      <c r="T23" s="342" t="s">
        <v>302</v>
      </c>
      <c r="U23" s="296" t="s">
        <v>321</v>
      </c>
      <c r="V23" s="345" t="s">
        <v>322</v>
      </c>
      <c r="W23" s="345" t="s">
        <v>323</v>
      </c>
      <c r="X23" s="343" t="s">
        <v>324</v>
      </c>
      <c r="Y23" s="342" t="s">
        <v>373</v>
      </c>
      <c r="Z23" s="346" t="s">
        <v>240</v>
      </c>
      <c r="AA23" s="175" t="s">
        <v>210</v>
      </c>
      <c r="AB23" s="175" t="s">
        <v>241</v>
      </c>
    </row>
    <row r="24" customFormat="false" ht="12" hidden="false" customHeight="false" outlineLevel="0" collapsed="false"/>
    <row r="25" s="285" customFormat="true" ht="11.25" hidden="false" customHeight="false" outlineLevel="0" collapsed="false">
      <c r="A25" s="257" t="s">
        <v>460</v>
      </c>
      <c r="B25" s="285" t="s">
        <v>115</v>
      </c>
      <c r="C25" s="257"/>
    </row>
    <row r="27" s="124" customFormat="true" ht="14.25" hidden="false" customHeight="false" outlineLevel="0" collapsed="false">
      <c r="A27" s="151"/>
      <c r="C27" s="259"/>
      <c r="D27" s="347"/>
      <c r="E27" s="260"/>
      <c r="F27" s="261"/>
      <c r="G27" s="262"/>
      <c r="H27" s="274"/>
      <c r="I27" s="264"/>
      <c r="J27" s="265"/>
      <c r="K27" s="263"/>
      <c r="L27" s="274"/>
      <c r="M27" s="325"/>
      <c r="N27" s="348"/>
      <c r="O27" s="274"/>
      <c r="P27" s="348"/>
      <c r="Q27" s="348"/>
      <c r="R27" s="349"/>
      <c r="S27" s="349"/>
      <c r="T27" s="263"/>
      <c r="U27" s="274"/>
      <c r="V27" s="274"/>
      <c r="W27" s="268"/>
      <c r="X27" s="268"/>
      <c r="Y27" s="268"/>
      <c r="Z27" s="268"/>
      <c r="AA27" s="268"/>
      <c r="AB27" s="268"/>
      <c r="AC27" s="268"/>
      <c r="AD27" s="268"/>
      <c r="AE27" s="274"/>
      <c r="AF27" s="350" t="n">
        <f aca="false">org</f>
        <v>0</v>
      </c>
      <c r="AG27" s="351" t="n">
        <f aca="false">inn</f>
        <v>0</v>
      </c>
      <c r="AH27" s="351" t="n">
        <f aca="false">kpp</f>
        <v>0</v>
      </c>
      <c r="AI27" s="352"/>
      <c r="AJ27" s="353"/>
      <c r="AK27" s="262"/>
      <c r="AL27" s="274"/>
      <c r="AM27" s="270"/>
      <c r="AN27" s="271"/>
      <c r="AO27" s="272"/>
      <c r="AP27" s="263"/>
      <c r="AQ27" s="273"/>
      <c r="AR27" s="271"/>
      <c r="AS27" s="274"/>
      <c r="AT27" s="273"/>
      <c r="AU27" s="275"/>
      <c r="AV27" s="275"/>
      <c r="AW27" s="273"/>
      <c r="AX27" s="273"/>
      <c r="AY27" s="273"/>
      <c r="AZ27" s="273"/>
      <c r="BA27" s="276"/>
      <c r="BB27" s="276"/>
      <c r="BC27" s="277"/>
      <c r="BD27" s="271"/>
      <c r="BE27" s="272"/>
      <c r="BF27" s="262"/>
      <c r="BG27" s="277" t="str">
        <f aca="false">"рабочее"</f>
        <v>рабочее</v>
      </c>
      <c r="BH27" s="314"/>
      <c r="BI27" s="314"/>
      <c r="BJ27" s="264"/>
      <c r="BK27" s="354"/>
      <c r="BL27" s="354"/>
      <c r="BN27" s="284" t="n">
        <f aca="false">IF(ISERR(MAX(YEAR(AN27),YEAR(BD27))),0,MAX(YEAR(AN27),YEAR(BD27)))</f>
        <v>1899</v>
      </c>
      <c r="BO27" s="284" t="n">
        <f aca="false">IF(ISERR(IF(MIN(YEAR(IF(AO27="","01.01.2100",AO27)),YEAR(IF(BE27="","01.01.2100",BE27)))&lt;BN27,BN27,MIN(YEAR(IF(AO27="","01.01.2100",AO27)),YEAR(IF(BE27="","01.01.2100",BE27))))),0,IF(MIN(YEAR(IF(AO27="","01.01.2100",AO27)),YEAR(IF(BE27="","01.01.2100",BE27)))&lt;BN27,BN27,MIN(YEAR(IF(AO27="","01.01.2100",AO27)),YEAR(IF(BE27="","01.01.2100",BE27)))))</f>
        <v>0</v>
      </c>
    </row>
    <row r="29" s="285" customFormat="true" ht="11.25" hidden="false" customHeight="false" outlineLevel="0" collapsed="false">
      <c r="A29" s="257" t="s">
        <v>461</v>
      </c>
      <c r="C29" s="257" t="s">
        <v>440</v>
      </c>
    </row>
    <row r="31" s="161" customFormat="true" ht="14.25" hidden="false" customHeight="false" outlineLevel="0" collapsed="false">
      <c r="A31" s="176"/>
      <c r="D31" s="256"/>
      <c r="E31" s="256"/>
      <c r="F31" s="320" t="s">
        <v>462</v>
      </c>
      <c r="G31" s="302" t="s">
        <v>463</v>
      </c>
      <c r="H31" s="273"/>
      <c r="I31" s="275"/>
      <c r="J31" s="302" t="s">
        <v>441</v>
      </c>
      <c r="K31" s="323"/>
      <c r="L31" s="275"/>
      <c r="M31" s="324"/>
      <c r="N31" s="324"/>
      <c r="O31" s="325"/>
      <c r="P31" s="277"/>
      <c r="Q31" s="271"/>
      <c r="R31" s="272"/>
      <c r="S31" s="327"/>
      <c r="T31" s="277" t="str">
        <f aca="false">"рабочее"</f>
        <v>рабочее</v>
      </c>
      <c r="U31" s="314"/>
      <c r="V31" s="314"/>
      <c r="W31" s="308"/>
      <c r="X31" s="328"/>
      <c r="Y31" s="329"/>
      <c r="Z31" s="355"/>
      <c r="AA31" s="355"/>
      <c r="AB31" s="355"/>
      <c r="AC31" s="330"/>
    </row>
    <row r="33" s="285" customFormat="true" ht="11.25" hidden="false" customHeight="false" outlineLevel="0" collapsed="false">
      <c r="A33" s="257" t="s">
        <v>464</v>
      </c>
      <c r="C33" s="257" t="s">
        <v>465</v>
      </c>
    </row>
    <row r="35" s="161" customFormat="true" ht="14.25" hidden="false" customHeight="false" outlineLevel="0" collapsed="false">
      <c r="A35" s="176"/>
      <c r="C35" s="256"/>
      <c r="D35" s="256"/>
      <c r="E35" s="256"/>
      <c r="F35" s="320" t="s">
        <v>462</v>
      </c>
      <c r="G35" s="356" t="s">
        <v>463</v>
      </c>
      <c r="H35" s="273"/>
      <c r="I35" s="275"/>
      <c r="J35" s="323"/>
      <c r="K35" s="324"/>
      <c r="L35" s="324"/>
      <c r="M35" s="275"/>
      <c r="N35" s="324"/>
      <c r="O35" s="324"/>
      <c r="P35" s="324"/>
      <c r="Q35" s="324"/>
      <c r="R35" s="325"/>
      <c r="S35" s="277"/>
      <c r="T35" s="271"/>
      <c r="U35" s="272"/>
      <c r="V35" s="327"/>
      <c r="W35" s="277" t="str">
        <f aca="false">"рабочее"</f>
        <v>рабочее</v>
      </c>
      <c r="X35" s="314"/>
      <c r="Y35" s="314"/>
      <c r="Z35" s="308"/>
      <c r="AA35" s="328"/>
      <c r="AB35" s="329"/>
      <c r="AC35" s="330"/>
    </row>
    <row r="37" s="285" customFormat="true" ht="11.25" hidden="false" customHeight="false" outlineLevel="0" collapsed="false">
      <c r="A37" s="257" t="s">
        <v>466</v>
      </c>
      <c r="C37" s="257" t="s">
        <v>467</v>
      </c>
    </row>
    <row r="39" s="161" customFormat="true" ht="14.25" hidden="false" customHeight="false" outlineLevel="0" collapsed="false">
      <c r="A39" s="176"/>
      <c r="C39" s="256"/>
      <c r="D39" s="256"/>
      <c r="E39" s="256"/>
      <c r="F39" s="320" t="s">
        <v>462</v>
      </c>
      <c r="G39" s="356" t="s">
        <v>463</v>
      </c>
      <c r="H39" s="273"/>
      <c r="I39" s="277"/>
      <c r="J39" s="324"/>
      <c r="K39" s="277"/>
      <c r="L39" s="271"/>
      <c r="M39" s="272"/>
      <c r="N39" s="327"/>
      <c r="O39" s="277" t="str">
        <f aca="false">"рабочее"</f>
        <v>рабочее</v>
      </c>
      <c r="P39" s="314"/>
      <c r="Q39" s="314"/>
      <c r="R39" s="308"/>
      <c r="S39" s="328"/>
      <c r="T39" s="329"/>
      <c r="U39" s="357"/>
      <c r="V39" s="358"/>
      <c r="W39" s="357"/>
      <c r="X39" s="357"/>
      <c r="Y39" s="359"/>
      <c r="Z39" s="359"/>
      <c r="AA39" s="355"/>
      <c r="AB39" s="355"/>
      <c r="AC39" s="330"/>
    </row>
    <row r="41" s="360" customFormat="true" ht="11.25" hidden="false" customHeight="false" outlineLevel="0" collapsed="false">
      <c r="A41" s="257" t="s">
        <v>468</v>
      </c>
      <c r="C41" s="360" t="s">
        <v>469</v>
      </c>
      <c r="D41" s="361"/>
    </row>
    <row r="42" s="47" customFormat="true" ht="11.25" hidden="false" customHeight="false" outlineLevel="0" collapsed="false">
      <c r="A42" s="255"/>
      <c r="G42" s="362"/>
    </row>
    <row r="43" s="363" customFormat="true" ht="14.25" hidden="false" customHeight="false" outlineLevel="0" collapsed="false">
      <c r="A43" s="176"/>
      <c r="E43" s="364"/>
      <c r="F43" s="365" t="s">
        <v>462</v>
      </c>
      <c r="G43" s="366" t="s">
        <v>463</v>
      </c>
      <c r="H43" s="273"/>
      <c r="I43" s="271"/>
      <c r="J43" s="277"/>
      <c r="K43" s="325"/>
      <c r="L43" s="277"/>
      <c r="M43" s="271"/>
      <c r="N43" s="272"/>
      <c r="O43" s="327"/>
      <c r="P43" s="277" t="str">
        <f aca="false">"рабочее"</f>
        <v>рабочее</v>
      </c>
      <c r="Q43" s="314"/>
      <c r="R43" s="314"/>
      <c r="S43" s="308"/>
      <c r="T43" s="328"/>
      <c r="U43" s="329"/>
      <c r="V43" s="367"/>
      <c r="W43" s="367"/>
      <c r="X43" s="367"/>
      <c r="Y43" s="367"/>
      <c r="Z43" s="355"/>
      <c r="AA43" s="355"/>
      <c r="AB43" s="355"/>
      <c r="AC43" s="330"/>
    </row>
    <row r="44" s="47" customFormat="true" ht="11.25" hidden="false" customHeight="false" outlineLevel="0" collapsed="false">
      <c r="A44" s="255"/>
    </row>
    <row r="45" s="285" customFormat="true" ht="11.25" hidden="false" customHeight="false" outlineLevel="0" collapsed="false">
      <c r="A45" s="257" t="s">
        <v>470</v>
      </c>
      <c r="C45" s="257" t="s">
        <v>471</v>
      </c>
    </row>
    <row r="47" s="161" customFormat="true" ht="14.25" hidden="false" customHeight="false" outlineLevel="0" collapsed="false">
      <c r="A47" s="176"/>
      <c r="D47" s="256"/>
      <c r="E47" s="256"/>
      <c r="F47" s="365" t="s">
        <v>462</v>
      </c>
      <c r="G47" s="366" t="s">
        <v>463</v>
      </c>
      <c r="H47" s="273"/>
      <c r="I47" s="275"/>
      <c r="J47" s="323"/>
      <c r="K47" s="368"/>
      <c r="L47" s="328"/>
      <c r="M47" s="368"/>
      <c r="N47" s="368"/>
      <c r="O47" s="368"/>
      <c r="P47" s="368"/>
      <c r="Q47" s="368"/>
      <c r="R47" s="277"/>
      <c r="S47" s="271"/>
      <c r="T47" s="272"/>
      <c r="U47" s="327"/>
      <c r="V47" s="277" t="str">
        <f aca="false">"рабочее"</f>
        <v>рабочее</v>
      </c>
      <c r="W47" s="314"/>
      <c r="X47" s="314"/>
      <c r="Y47" s="308"/>
      <c r="Z47" s="328"/>
      <c r="AA47" s="329"/>
      <c r="AB47" s="355"/>
      <c r="AC47" s="330"/>
    </row>
    <row r="49" s="258" customFormat="true" ht="11.25" hidden="false" customHeight="false" outlineLevel="0" collapsed="false">
      <c r="A49" s="257" t="s">
        <v>472</v>
      </c>
    </row>
    <row r="50" customFormat="false" ht="12" hidden="false" customHeight="false" outlineLevel="0" collapsed="false"/>
    <row r="51" s="161" customFormat="true" ht="20.1" hidden="false" customHeight="true" outlineLevel="0" collapsed="false">
      <c r="A51" s="369"/>
      <c r="B51" s="370"/>
      <c r="D51" s="371"/>
      <c r="E51" s="372"/>
      <c r="F51" s="332" t="s">
        <v>443</v>
      </c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175"/>
    </row>
    <row r="52" s="161" customFormat="true" ht="24" hidden="false" customHeight="true" outlineLevel="0" collapsed="false">
      <c r="A52" s="369" t="s">
        <v>461</v>
      </c>
      <c r="B52" s="370"/>
      <c r="D52" s="371"/>
      <c r="E52" s="372"/>
      <c r="F52" s="166" t="s">
        <v>179</v>
      </c>
      <c r="G52" s="166"/>
      <c r="H52" s="187" t="s">
        <v>203</v>
      </c>
      <c r="I52" s="187" t="s">
        <v>445</v>
      </c>
      <c r="J52" s="187" t="s">
        <v>446</v>
      </c>
      <c r="K52" s="187" t="s">
        <v>447</v>
      </c>
      <c r="L52" s="187" t="s">
        <v>448</v>
      </c>
      <c r="M52" s="187" t="s">
        <v>449</v>
      </c>
      <c r="N52" s="166" t="s">
        <v>450</v>
      </c>
      <c r="O52" s="166" t="s">
        <v>451</v>
      </c>
      <c r="P52" s="187" t="s">
        <v>192</v>
      </c>
      <c r="Q52" s="166" t="s">
        <v>262</v>
      </c>
      <c r="R52" s="166" t="s">
        <v>263</v>
      </c>
      <c r="S52" s="166" t="s">
        <v>80</v>
      </c>
      <c r="T52" s="166" t="s">
        <v>278</v>
      </c>
      <c r="U52" s="156" t="s">
        <v>279</v>
      </c>
      <c r="V52" s="156" t="s">
        <v>280</v>
      </c>
      <c r="W52" s="156" t="s">
        <v>281</v>
      </c>
      <c r="X52" s="187" t="s">
        <v>337</v>
      </c>
      <c r="Y52" s="187" t="s">
        <v>201</v>
      </c>
      <c r="Z52" s="355"/>
      <c r="AA52" s="355"/>
      <c r="AB52" s="355"/>
      <c r="AC52" s="175"/>
    </row>
    <row r="53" s="161" customFormat="true" ht="11.25" hidden="false" customHeight="false" outlineLevel="0" collapsed="false">
      <c r="A53" s="369" t="s">
        <v>461</v>
      </c>
      <c r="B53" s="370"/>
      <c r="D53" s="371"/>
      <c r="E53" s="372"/>
      <c r="F53" s="373" t="n">
        <v>0</v>
      </c>
      <c r="G53" s="374"/>
      <c r="H53" s="375" t="s">
        <v>452</v>
      </c>
      <c r="I53" s="376" t="s">
        <v>454</v>
      </c>
      <c r="J53" s="376" t="s">
        <v>455</v>
      </c>
      <c r="K53" s="377" t="s">
        <v>303</v>
      </c>
      <c r="L53" s="377" t="s">
        <v>456</v>
      </c>
      <c r="M53" s="378" t="s">
        <v>457</v>
      </c>
      <c r="N53" s="378" t="s">
        <v>458</v>
      </c>
      <c r="O53" s="145" t="s">
        <v>459</v>
      </c>
      <c r="P53" s="146" t="s">
        <v>299</v>
      </c>
      <c r="Q53" s="149" t="s">
        <v>300</v>
      </c>
      <c r="R53" s="149" t="s">
        <v>301</v>
      </c>
      <c r="S53" s="379" t="s">
        <v>302</v>
      </c>
      <c r="T53" s="144" t="s">
        <v>321</v>
      </c>
      <c r="U53" s="149" t="s">
        <v>322</v>
      </c>
      <c r="V53" s="149" t="s">
        <v>323</v>
      </c>
      <c r="W53" s="145" t="s">
        <v>324</v>
      </c>
      <c r="X53" s="379" t="s">
        <v>373</v>
      </c>
      <c r="Y53" s="380" t="s">
        <v>240</v>
      </c>
      <c r="Z53" s="355"/>
      <c r="AA53" s="355"/>
      <c r="AB53" s="355"/>
      <c r="AC53" s="175" t="s">
        <v>210</v>
      </c>
      <c r="AD53" s="175" t="s">
        <v>241</v>
      </c>
    </row>
    <row r="54" s="161" customFormat="true" ht="20.1" hidden="false" customHeight="true" outlineLevel="0" collapsed="false">
      <c r="A54" s="369"/>
      <c r="B54" s="370"/>
      <c r="D54" s="371"/>
      <c r="E54" s="372"/>
      <c r="F54" s="381" t="s">
        <v>465</v>
      </c>
      <c r="G54" s="382"/>
      <c r="H54" s="382"/>
      <c r="I54" s="382"/>
      <c r="J54" s="383"/>
      <c r="K54" s="381"/>
      <c r="L54" s="384"/>
      <c r="M54" s="382"/>
      <c r="N54" s="383"/>
      <c r="O54" s="382"/>
      <c r="P54" s="382"/>
      <c r="Q54" s="382"/>
      <c r="R54" s="382"/>
      <c r="S54" s="382"/>
      <c r="T54" s="382"/>
      <c r="U54" s="383"/>
      <c r="V54" s="382"/>
      <c r="W54" s="382"/>
      <c r="X54" s="384"/>
      <c r="Y54" s="384"/>
      <c r="Z54" s="384"/>
      <c r="AA54" s="384"/>
      <c r="AB54" s="355"/>
      <c r="AC54" s="175"/>
    </row>
    <row r="55" s="161" customFormat="true" ht="24" hidden="false" customHeight="true" outlineLevel="0" collapsed="false">
      <c r="A55" s="369" t="s">
        <v>464</v>
      </c>
      <c r="B55" s="370"/>
      <c r="D55" s="371"/>
      <c r="E55" s="372"/>
      <c r="F55" s="166" t="s">
        <v>179</v>
      </c>
      <c r="G55" s="166"/>
      <c r="H55" s="187" t="s">
        <v>203</v>
      </c>
      <c r="I55" s="187" t="s">
        <v>473</v>
      </c>
      <c r="J55" s="187" t="s">
        <v>447</v>
      </c>
      <c r="K55" s="187" t="s">
        <v>474</v>
      </c>
      <c r="L55" s="187" t="s">
        <v>475</v>
      </c>
      <c r="M55" s="187" t="s">
        <v>476</v>
      </c>
      <c r="N55" s="187" t="s">
        <v>477</v>
      </c>
      <c r="O55" s="166" t="s">
        <v>478</v>
      </c>
      <c r="P55" s="166" t="s">
        <v>479</v>
      </c>
      <c r="Q55" s="187" t="s">
        <v>480</v>
      </c>
      <c r="R55" s="166" t="s">
        <v>481</v>
      </c>
      <c r="S55" s="187" t="s">
        <v>192</v>
      </c>
      <c r="T55" s="166" t="s">
        <v>262</v>
      </c>
      <c r="U55" s="166" t="s">
        <v>263</v>
      </c>
      <c r="V55" s="166" t="s">
        <v>80</v>
      </c>
      <c r="W55" s="166" t="s">
        <v>278</v>
      </c>
      <c r="X55" s="156" t="s">
        <v>279</v>
      </c>
      <c r="Y55" s="156" t="s">
        <v>280</v>
      </c>
      <c r="Z55" s="156" t="s">
        <v>281</v>
      </c>
      <c r="AA55" s="187" t="s">
        <v>337</v>
      </c>
      <c r="AB55" s="187" t="s">
        <v>201</v>
      </c>
      <c r="AC55" s="175"/>
    </row>
    <row r="56" s="161" customFormat="true" ht="11.25" hidden="false" customHeight="false" outlineLevel="0" collapsed="false">
      <c r="A56" s="369" t="s">
        <v>464</v>
      </c>
      <c r="B56" s="370"/>
      <c r="D56" s="371"/>
      <c r="E56" s="372"/>
      <c r="F56" s="373" t="n">
        <v>0</v>
      </c>
      <c r="G56" s="385"/>
      <c r="H56" s="386" t="s">
        <v>482</v>
      </c>
      <c r="I56" s="379" t="s">
        <v>483</v>
      </c>
      <c r="J56" s="378" t="s">
        <v>303</v>
      </c>
      <c r="K56" s="379" t="s">
        <v>484</v>
      </c>
      <c r="L56" s="378" t="s">
        <v>485</v>
      </c>
      <c r="M56" s="378" t="s">
        <v>456</v>
      </c>
      <c r="N56" s="379" t="s">
        <v>457</v>
      </c>
      <c r="O56" s="378" t="s">
        <v>486</v>
      </c>
      <c r="P56" s="378" t="s">
        <v>458</v>
      </c>
      <c r="Q56" s="378" t="s">
        <v>487</v>
      </c>
      <c r="R56" s="145" t="s">
        <v>459</v>
      </c>
      <c r="S56" s="146" t="s">
        <v>299</v>
      </c>
      <c r="T56" s="149" t="s">
        <v>300</v>
      </c>
      <c r="U56" s="149" t="s">
        <v>301</v>
      </c>
      <c r="V56" s="379" t="s">
        <v>302</v>
      </c>
      <c r="W56" s="144" t="s">
        <v>321</v>
      </c>
      <c r="X56" s="149" t="s">
        <v>322</v>
      </c>
      <c r="Y56" s="149" t="s">
        <v>323</v>
      </c>
      <c r="Z56" s="145" t="s">
        <v>324</v>
      </c>
      <c r="AA56" s="378" t="s">
        <v>373</v>
      </c>
      <c r="AB56" s="387" t="s">
        <v>240</v>
      </c>
      <c r="AC56" s="175" t="s">
        <v>210</v>
      </c>
      <c r="AD56" s="175" t="s">
        <v>241</v>
      </c>
    </row>
    <row r="57" s="161" customFormat="true" ht="20.1" hidden="false" customHeight="true" outlineLevel="0" collapsed="false">
      <c r="A57" s="369"/>
      <c r="B57" s="370"/>
      <c r="D57" s="371"/>
      <c r="E57" s="372"/>
      <c r="F57" s="381" t="s">
        <v>488</v>
      </c>
      <c r="G57" s="384"/>
      <c r="H57" s="384"/>
      <c r="I57" s="384"/>
      <c r="J57" s="384"/>
      <c r="K57" s="384"/>
      <c r="L57" s="384"/>
      <c r="M57" s="384"/>
      <c r="N57" s="382"/>
      <c r="O57" s="384"/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  <c r="AA57" s="384"/>
      <c r="AB57" s="355"/>
      <c r="AC57" s="175"/>
    </row>
    <row r="58" s="161" customFormat="true" ht="24" hidden="false" customHeight="true" outlineLevel="0" collapsed="false">
      <c r="A58" s="369" t="s">
        <v>466</v>
      </c>
      <c r="B58" s="370"/>
      <c r="D58" s="371"/>
      <c r="E58" s="372"/>
      <c r="F58" s="166" t="s">
        <v>179</v>
      </c>
      <c r="G58" s="166"/>
      <c r="H58" s="187" t="s">
        <v>203</v>
      </c>
      <c r="I58" s="187" t="s">
        <v>250</v>
      </c>
      <c r="J58" s="187" t="s">
        <v>489</v>
      </c>
      <c r="K58" s="187" t="s">
        <v>192</v>
      </c>
      <c r="L58" s="166" t="s">
        <v>262</v>
      </c>
      <c r="M58" s="166" t="s">
        <v>263</v>
      </c>
      <c r="N58" s="166" t="s">
        <v>80</v>
      </c>
      <c r="O58" s="166" t="s">
        <v>278</v>
      </c>
      <c r="P58" s="156" t="s">
        <v>279</v>
      </c>
      <c r="Q58" s="156" t="s">
        <v>280</v>
      </c>
      <c r="R58" s="156" t="s">
        <v>281</v>
      </c>
      <c r="S58" s="187" t="s">
        <v>337</v>
      </c>
      <c r="T58" s="187" t="s">
        <v>201</v>
      </c>
      <c r="U58" s="388"/>
      <c r="V58" s="388"/>
      <c r="W58" s="388"/>
      <c r="X58" s="388"/>
      <c r="Y58" s="388"/>
      <c r="Z58" s="388"/>
      <c r="AA58" s="388"/>
      <c r="AB58" s="355"/>
      <c r="AC58" s="175"/>
    </row>
    <row r="59" s="161" customFormat="true" ht="11.25" hidden="false" customHeight="false" outlineLevel="0" collapsed="false">
      <c r="A59" s="369" t="s">
        <v>466</v>
      </c>
      <c r="B59" s="370"/>
      <c r="D59" s="371"/>
      <c r="E59" s="372"/>
      <c r="F59" s="373" t="n">
        <v>0</v>
      </c>
      <c r="G59" s="385"/>
      <c r="H59" s="386" t="s">
        <v>490</v>
      </c>
      <c r="I59" s="389" t="s">
        <v>491</v>
      </c>
      <c r="J59" s="389" t="s">
        <v>492</v>
      </c>
      <c r="K59" s="146" t="s">
        <v>299</v>
      </c>
      <c r="L59" s="149" t="s">
        <v>300</v>
      </c>
      <c r="M59" s="149" t="s">
        <v>301</v>
      </c>
      <c r="N59" s="379" t="s">
        <v>302</v>
      </c>
      <c r="O59" s="144" t="s">
        <v>321</v>
      </c>
      <c r="P59" s="149" t="s">
        <v>322</v>
      </c>
      <c r="Q59" s="149" t="s">
        <v>323</v>
      </c>
      <c r="R59" s="145" t="s">
        <v>324</v>
      </c>
      <c r="S59" s="379" t="s">
        <v>373</v>
      </c>
      <c r="T59" s="380" t="s">
        <v>240</v>
      </c>
      <c r="U59" s="355"/>
      <c r="V59" s="355"/>
      <c r="W59" s="355"/>
      <c r="X59" s="355"/>
      <c r="Y59" s="355"/>
      <c r="Z59" s="355"/>
      <c r="AA59" s="355"/>
      <c r="AB59" s="355"/>
      <c r="AC59" s="175" t="s">
        <v>210</v>
      </c>
      <c r="AD59" s="175" t="s">
        <v>241</v>
      </c>
    </row>
    <row r="60" s="363" customFormat="true" ht="20.1" hidden="false" customHeight="true" outlineLevel="0" collapsed="false">
      <c r="A60" s="369"/>
      <c r="B60" s="370"/>
      <c r="D60" s="371"/>
      <c r="E60" s="372"/>
      <c r="F60" s="383" t="s">
        <v>493</v>
      </c>
      <c r="G60" s="390"/>
      <c r="H60" s="390"/>
      <c r="I60" s="367"/>
      <c r="J60" s="391"/>
      <c r="K60" s="367"/>
      <c r="L60" s="390"/>
      <c r="M60" s="390"/>
      <c r="N60" s="392"/>
      <c r="O60" s="382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  <c r="AA60" s="355"/>
      <c r="AB60" s="355"/>
      <c r="AC60" s="393"/>
    </row>
    <row r="61" s="363" customFormat="true" ht="24" hidden="false" customHeight="true" outlineLevel="0" collapsed="false">
      <c r="A61" s="369" t="s">
        <v>468</v>
      </c>
      <c r="B61" s="370"/>
      <c r="D61" s="371"/>
      <c r="E61" s="372"/>
      <c r="F61" s="166" t="s">
        <v>179</v>
      </c>
      <c r="G61" s="166"/>
      <c r="H61" s="166" t="s">
        <v>203</v>
      </c>
      <c r="I61" s="166" t="s">
        <v>494</v>
      </c>
      <c r="J61" s="166" t="s">
        <v>495</v>
      </c>
      <c r="K61" s="166" t="s">
        <v>496</v>
      </c>
      <c r="L61" s="187" t="s">
        <v>192</v>
      </c>
      <c r="M61" s="166" t="s">
        <v>262</v>
      </c>
      <c r="N61" s="166" t="s">
        <v>263</v>
      </c>
      <c r="O61" s="166" t="s">
        <v>80</v>
      </c>
      <c r="P61" s="166" t="s">
        <v>278</v>
      </c>
      <c r="Q61" s="156" t="s">
        <v>279</v>
      </c>
      <c r="R61" s="156" t="s">
        <v>280</v>
      </c>
      <c r="S61" s="156" t="s">
        <v>281</v>
      </c>
      <c r="T61" s="166" t="s">
        <v>337</v>
      </c>
      <c r="U61" s="166" t="s">
        <v>201</v>
      </c>
      <c r="V61" s="391"/>
      <c r="W61" s="367"/>
      <c r="X61" s="367"/>
      <c r="Y61" s="367"/>
      <c r="Z61" s="367"/>
      <c r="AA61" s="355"/>
      <c r="AB61" s="355"/>
      <c r="AC61" s="393"/>
    </row>
    <row r="62" s="363" customFormat="true" ht="11.25" hidden="false" customHeight="false" outlineLevel="0" collapsed="false">
      <c r="A62" s="369" t="s">
        <v>468</v>
      </c>
      <c r="B62" s="370"/>
      <c r="D62" s="371"/>
      <c r="E62" s="372"/>
      <c r="F62" s="373" t="n">
        <v>0</v>
      </c>
      <c r="G62" s="379"/>
      <c r="H62" s="394" t="s">
        <v>497</v>
      </c>
      <c r="I62" s="379" t="s">
        <v>498</v>
      </c>
      <c r="J62" s="379" t="s">
        <v>499</v>
      </c>
      <c r="K62" s="145" t="s">
        <v>459</v>
      </c>
      <c r="L62" s="146" t="s">
        <v>299</v>
      </c>
      <c r="M62" s="149" t="s">
        <v>300</v>
      </c>
      <c r="N62" s="149" t="s">
        <v>301</v>
      </c>
      <c r="O62" s="379" t="s">
        <v>302</v>
      </c>
      <c r="P62" s="144" t="s">
        <v>321</v>
      </c>
      <c r="Q62" s="149" t="s">
        <v>322</v>
      </c>
      <c r="R62" s="149" t="s">
        <v>323</v>
      </c>
      <c r="S62" s="145" t="s">
        <v>324</v>
      </c>
      <c r="T62" s="379" t="s">
        <v>373</v>
      </c>
      <c r="U62" s="380" t="s">
        <v>240</v>
      </c>
      <c r="V62" s="395"/>
      <c r="W62" s="396"/>
      <c r="X62" s="396"/>
      <c r="Y62" s="396"/>
      <c r="Z62" s="396"/>
      <c r="AA62" s="396"/>
      <c r="AB62" s="396"/>
      <c r="AC62" s="175" t="s">
        <v>241</v>
      </c>
    </row>
    <row r="63" s="161" customFormat="true" ht="20.1" hidden="false" customHeight="true" outlineLevel="0" collapsed="false">
      <c r="A63" s="369"/>
      <c r="B63" s="370"/>
      <c r="D63" s="371"/>
      <c r="E63" s="372"/>
      <c r="F63" s="383" t="s">
        <v>500</v>
      </c>
      <c r="G63" s="382"/>
      <c r="H63" s="382"/>
      <c r="I63" s="382"/>
      <c r="J63" s="383"/>
      <c r="K63" s="384"/>
      <c r="L63" s="384"/>
      <c r="M63" s="355"/>
      <c r="N63" s="355"/>
      <c r="O63" s="355"/>
      <c r="P63" s="355"/>
      <c r="Q63" s="355"/>
      <c r="R63" s="382"/>
      <c r="S63" s="384"/>
      <c r="T63" s="382"/>
      <c r="U63" s="382"/>
      <c r="V63" s="355"/>
      <c r="W63" s="355"/>
      <c r="X63" s="355"/>
      <c r="Y63" s="355"/>
      <c r="Z63" s="355"/>
      <c r="AA63" s="355"/>
      <c r="AB63" s="355"/>
      <c r="AC63" s="175"/>
    </row>
    <row r="64" s="161" customFormat="true" ht="24" hidden="false" customHeight="true" outlineLevel="0" collapsed="false">
      <c r="A64" s="369" t="s">
        <v>470</v>
      </c>
      <c r="B64" s="370"/>
      <c r="D64" s="371"/>
      <c r="E64" s="372"/>
      <c r="F64" s="166" t="s">
        <v>179</v>
      </c>
      <c r="G64" s="166"/>
      <c r="H64" s="187" t="s">
        <v>203</v>
      </c>
      <c r="I64" s="187" t="s">
        <v>501</v>
      </c>
      <c r="J64" s="187" t="s">
        <v>447</v>
      </c>
      <c r="K64" s="187" t="s">
        <v>502</v>
      </c>
      <c r="L64" s="187" t="s">
        <v>476</v>
      </c>
      <c r="M64" s="187" t="s">
        <v>477</v>
      </c>
      <c r="N64" s="166" t="s">
        <v>479</v>
      </c>
      <c r="O64" s="187" t="s">
        <v>503</v>
      </c>
      <c r="P64" s="187" t="s">
        <v>504</v>
      </c>
      <c r="Q64" s="187" t="s">
        <v>505</v>
      </c>
      <c r="R64" s="187" t="s">
        <v>192</v>
      </c>
      <c r="S64" s="166" t="s">
        <v>262</v>
      </c>
      <c r="T64" s="166" t="s">
        <v>263</v>
      </c>
      <c r="U64" s="166" t="s">
        <v>80</v>
      </c>
      <c r="V64" s="166" t="s">
        <v>278</v>
      </c>
      <c r="W64" s="156" t="s">
        <v>279</v>
      </c>
      <c r="X64" s="156" t="s">
        <v>280</v>
      </c>
      <c r="Y64" s="156" t="s">
        <v>281</v>
      </c>
      <c r="Z64" s="187" t="s">
        <v>337</v>
      </c>
      <c r="AA64" s="187" t="s">
        <v>201</v>
      </c>
      <c r="AB64" s="355"/>
      <c r="AC64" s="175"/>
    </row>
    <row r="65" s="161" customFormat="true" ht="13.5" hidden="false" customHeight="true" outlineLevel="0" collapsed="false">
      <c r="A65" s="369" t="s">
        <v>470</v>
      </c>
      <c r="B65" s="370"/>
      <c r="D65" s="371"/>
      <c r="E65" s="372"/>
      <c r="F65" s="337" t="n">
        <v>0</v>
      </c>
      <c r="G65" s="294"/>
      <c r="H65" s="339" t="s">
        <v>506</v>
      </c>
      <c r="I65" s="342" t="s">
        <v>507</v>
      </c>
      <c r="J65" s="342" t="s">
        <v>303</v>
      </c>
      <c r="K65" s="342" t="s">
        <v>508</v>
      </c>
      <c r="L65" s="342" t="s">
        <v>456</v>
      </c>
      <c r="M65" s="342" t="s">
        <v>457</v>
      </c>
      <c r="N65" s="342" t="s">
        <v>458</v>
      </c>
      <c r="O65" s="342" t="s">
        <v>509</v>
      </c>
      <c r="P65" s="342" t="s">
        <v>510</v>
      </c>
      <c r="Q65" s="342" t="s">
        <v>511</v>
      </c>
      <c r="R65" s="344" t="s">
        <v>299</v>
      </c>
      <c r="S65" s="345" t="s">
        <v>300</v>
      </c>
      <c r="T65" s="345" t="s">
        <v>301</v>
      </c>
      <c r="U65" s="342" t="s">
        <v>302</v>
      </c>
      <c r="V65" s="296" t="s">
        <v>321</v>
      </c>
      <c r="W65" s="345" t="s">
        <v>322</v>
      </c>
      <c r="X65" s="345" t="s">
        <v>323</v>
      </c>
      <c r="Y65" s="343" t="s">
        <v>324</v>
      </c>
      <c r="Z65" s="342" t="s">
        <v>373</v>
      </c>
      <c r="AA65" s="346" t="s">
        <v>240</v>
      </c>
      <c r="AB65" s="397"/>
      <c r="AC65" s="175" t="s">
        <v>210</v>
      </c>
      <c r="AD65" s="175" t="s">
        <v>241</v>
      </c>
    </row>
    <row r="66" customFormat="false" ht="12" hidden="false" customHeight="false" outlineLevel="0" collapsed="false"/>
    <row r="67" s="257" customFormat="true" ht="11.25" hidden="false" customHeight="false" outlineLevel="0" collapsed="false">
      <c r="A67" s="257" t="s">
        <v>512</v>
      </c>
      <c r="C67" s="398" t="s">
        <v>146</v>
      </c>
    </row>
    <row r="69" s="124" customFormat="true" ht="14.25" hidden="false" customHeight="false" outlineLevel="0" collapsed="false">
      <c r="A69" s="151"/>
      <c r="C69" s="259"/>
      <c r="D69" s="141"/>
      <c r="E69" s="260"/>
      <c r="F69" s="261"/>
      <c r="G69" s="262"/>
      <c r="H69" s="274"/>
      <c r="I69" s="264"/>
      <c r="J69" s="265"/>
      <c r="K69" s="263"/>
      <c r="L69" s="274"/>
      <c r="M69" s="325"/>
      <c r="N69" s="348"/>
      <c r="O69" s="274"/>
      <c r="P69" s="348"/>
      <c r="Q69" s="348"/>
      <c r="R69" s="349"/>
      <c r="S69" s="349"/>
      <c r="T69" s="274"/>
      <c r="U69" s="274"/>
      <c r="V69" s="268"/>
      <c r="W69" s="268"/>
      <c r="X69" s="268"/>
      <c r="Y69" s="268"/>
      <c r="Z69" s="268"/>
      <c r="AA69" s="350" t="n">
        <f aca="false">org</f>
        <v>0</v>
      </c>
      <c r="AB69" s="351" t="n">
        <f aca="false">inn</f>
        <v>0</v>
      </c>
      <c r="AC69" s="351" t="n">
        <f aca="false">kpp</f>
        <v>0</v>
      </c>
      <c r="AD69" s="352"/>
      <c r="AE69" s="353"/>
      <c r="AF69" s="262"/>
      <c r="AG69" s="274"/>
      <c r="AH69" s="270"/>
      <c r="AI69" s="271"/>
      <c r="AJ69" s="272"/>
      <c r="AK69" s="263"/>
      <c r="AL69" s="273"/>
      <c r="AM69" s="271"/>
      <c r="AN69" s="274"/>
      <c r="AO69" s="273"/>
      <c r="AP69" s="275"/>
      <c r="AQ69" s="275"/>
      <c r="AR69" s="273"/>
      <c r="AS69" s="273"/>
      <c r="AT69" s="273"/>
      <c r="AU69" s="273"/>
      <c r="AV69" s="276"/>
      <c r="AW69" s="276"/>
      <c r="AX69" s="277"/>
      <c r="AY69" s="271"/>
      <c r="AZ69" s="272"/>
      <c r="BA69" s="262"/>
      <c r="BB69" s="277" t="str">
        <f aca="false">"рабочее"</f>
        <v>рабочее</v>
      </c>
      <c r="BC69" s="314"/>
      <c r="BD69" s="314"/>
      <c r="BE69" s="264"/>
      <c r="BF69" s="354"/>
      <c r="BG69" s="354"/>
      <c r="BI69" s="284" t="n">
        <f aca="false">IF(ISERR(MAX(YEAR(AI69),YEAR(AY69))),0,MAX(YEAR(AI69),YEAR(AY69)))</f>
        <v>1899</v>
      </c>
      <c r="BJ69" s="284" t="n">
        <f aca="false">IF(ISERR(IF(MIN(YEAR(IF(AJ69="","01.01.2100",AJ69)),YEAR(IF(AZ69="","01.01.2100",AZ69)))&lt;BI69,BI69,MIN(YEAR(IF(AJ69="","01.01.2100",AJ69)),YEAR(IF(AZ69="","01.01.2100",AZ69))))),0,IF(MIN(YEAR(IF(AJ69="","01.01.2100",AJ69)),YEAR(IF(AZ69="","01.01.2100",AZ69)))&lt;BI69,BI69,MIN(YEAR(IF(AJ69="","01.01.2100",AJ69)),YEAR(IF(AZ69="","01.01.2100",AZ69)))))</f>
        <v>0</v>
      </c>
    </row>
    <row r="71" s="258" customFormat="true" ht="11.25" hidden="false" customHeight="false" outlineLevel="0" collapsed="false">
      <c r="A71" s="257" t="s">
        <v>513</v>
      </c>
    </row>
    <row r="72" customFormat="false" ht="12" hidden="false" customHeight="false" outlineLevel="0" collapsed="false"/>
    <row r="73" s="161" customFormat="true" ht="20.1" hidden="false" customHeight="true" outlineLevel="0" collapsed="false">
      <c r="A73" s="369"/>
      <c r="B73" s="180"/>
      <c r="D73" s="371"/>
      <c r="E73" s="372"/>
      <c r="F73" s="332" t="s">
        <v>443</v>
      </c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175"/>
    </row>
    <row r="74" s="161" customFormat="true" ht="24" hidden="false" customHeight="true" outlineLevel="0" collapsed="false">
      <c r="A74" s="369" t="s">
        <v>202</v>
      </c>
      <c r="B74" s="180"/>
      <c r="D74" s="371"/>
      <c r="E74" s="372"/>
      <c r="F74" s="166" t="s">
        <v>179</v>
      </c>
      <c r="G74" s="166"/>
      <c r="H74" s="187" t="s">
        <v>203</v>
      </c>
      <c r="I74" s="187" t="s">
        <v>445</v>
      </c>
      <c r="J74" s="187" t="s">
        <v>446</v>
      </c>
      <c r="K74" s="187" t="s">
        <v>447</v>
      </c>
      <c r="L74" s="187" t="s">
        <v>448</v>
      </c>
      <c r="M74" s="187" t="s">
        <v>449</v>
      </c>
      <c r="N74" s="166" t="s">
        <v>450</v>
      </c>
      <c r="O74" s="166" t="s">
        <v>451</v>
      </c>
      <c r="P74" s="187" t="s">
        <v>192</v>
      </c>
      <c r="Q74" s="166" t="s">
        <v>262</v>
      </c>
      <c r="R74" s="166" t="s">
        <v>263</v>
      </c>
      <c r="S74" s="166" t="s">
        <v>80</v>
      </c>
      <c r="T74" s="166" t="s">
        <v>278</v>
      </c>
      <c r="U74" s="156" t="s">
        <v>279</v>
      </c>
      <c r="V74" s="156" t="s">
        <v>280</v>
      </c>
      <c r="W74" s="156" t="s">
        <v>281</v>
      </c>
      <c r="X74" s="187" t="s">
        <v>337</v>
      </c>
      <c r="Y74" s="187" t="s">
        <v>201</v>
      </c>
      <c r="Z74" s="355"/>
      <c r="AA74" s="355"/>
      <c r="AB74" s="355"/>
      <c r="AC74" s="175"/>
    </row>
    <row r="75" s="161" customFormat="true" ht="11.25" hidden="false" customHeight="false" outlineLevel="0" collapsed="false">
      <c r="A75" s="369" t="s">
        <v>202</v>
      </c>
      <c r="B75" s="180"/>
      <c r="D75" s="371"/>
      <c r="E75" s="372"/>
      <c r="F75" s="373" t="n">
        <v>0</v>
      </c>
      <c r="G75" s="374"/>
      <c r="H75" s="375" t="s">
        <v>452</v>
      </c>
      <c r="I75" s="376" t="s">
        <v>454</v>
      </c>
      <c r="J75" s="376" t="s">
        <v>455</v>
      </c>
      <c r="K75" s="377" t="s">
        <v>303</v>
      </c>
      <c r="L75" s="377" t="s">
        <v>456</v>
      </c>
      <c r="M75" s="378" t="s">
        <v>457</v>
      </c>
      <c r="N75" s="378" t="s">
        <v>458</v>
      </c>
      <c r="O75" s="145" t="s">
        <v>459</v>
      </c>
      <c r="P75" s="146" t="s">
        <v>299</v>
      </c>
      <c r="Q75" s="149" t="s">
        <v>300</v>
      </c>
      <c r="R75" s="149" t="s">
        <v>301</v>
      </c>
      <c r="S75" s="379" t="s">
        <v>302</v>
      </c>
      <c r="T75" s="144" t="s">
        <v>321</v>
      </c>
      <c r="U75" s="149" t="s">
        <v>322</v>
      </c>
      <c r="V75" s="149" t="s">
        <v>323</v>
      </c>
      <c r="W75" s="145" t="s">
        <v>324</v>
      </c>
      <c r="X75" s="379" t="s">
        <v>373</v>
      </c>
      <c r="Y75" s="380" t="s">
        <v>240</v>
      </c>
      <c r="Z75" s="355"/>
      <c r="AA75" s="355"/>
      <c r="AB75" s="355"/>
      <c r="AC75" s="175" t="s">
        <v>210</v>
      </c>
      <c r="AD75" s="175" t="s">
        <v>241</v>
      </c>
    </row>
    <row r="76" s="161" customFormat="true" ht="20.1" hidden="false" customHeight="true" outlineLevel="0" collapsed="false">
      <c r="A76" s="369"/>
      <c r="B76" s="180"/>
      <c r="D76" s="371"/>
      <c r="E76" s="372"/>
      <c r="F76" s="381" t="s">
        <v>465</v>
      </c>
      <c r="G76" s="382"/>
      <c r="H76" s="382"/>
      <c r="I76" s="382"/>
      <c r="J76" s="383"/>
      <c r="K76" s="381"/>
      <c r="L76" s="384"/>
      <c r="M76" s="382"/>
      <c r="N76" s="383"/>
      <c r="O76" s="384"/>
      <c r="P76" s="384"/>
      <c r="Q76" s="384"/>
      <c r="R76" s="384"/>
      <c r="S76" s="382"/>
      <c r="T76" s="382"/>
      <c r="U76" s="383"/>
      <c r="V76" s="384"/>
      <c r="W76" s="384"/>
      <c r="X76" s="384"/>
      <c r="Y76" s="384"/>
      <c r="Z76" s="384"/>
      <c r="AA76" s="384"/>
      <c r="AB76" s="355"/>
      <c r="AC76" s="175"/>
    </row>
    <row r="77" s="161" customFormat="true" ht="24" hidden="false" customHeight="true" outlineLevel="0" collapsed="false">
      <c r="A77" s="369" t="s">
        <v>202</v>
      </c>
      <c r="B77" s="180"/>
      <c r="D77" s="371"/>
      <c r="E77" s="372"/>
      <c r="F77" s="166" t="s">
        <v>179</v>
      </c>
      <c r="G77" s="166"/>
      <c r="H77" s="187" t="s">
        <v>203</v>
      </c>
      <c r="I77" s="187" t="s">
        <v>473</v>
      </c>
      <c r="J77" s="187" t="s">
        <v>447</v>
      </c>
      <c r="K77" s="187" t="s">
        <v>474</v>
      </c>
      <c r="L77" s="187" t="s">
        <v>475</v>
      </c>
      <c r="M77" s="187" t="s">
        <v>476</v>
      </c>
      <c r="N77" s="187" t="s">
        <v>477</v>
      </c>
      <c r="O77" s="166" t="s">
        <v>478</v>
      </c>
      <c r="P77" s="166" t="s">
        <v>479</v>
      </c>
      <c r="Q77" s="187" t="s">
        <v>480</v>
      </c>
      <c r="R77" s="166" t="s">
        <v>481</v>
      </c>
      <c r="S77" s="187" t="s">
        <v>192</v>
      </c>
      <c r="T77" s="166" t="s">
        <v>262</v>
      </c>
      <c r="U77" s="166" t="s">
        <v>263</v>
      </c>
      <c r="V77" s="166" t="s">
        <v>80</v>
      </c>
      <c r="W77" s="166" t="s">
        <v>278</v>
      </c>
      <c r="X77" s="156" t="s">
        <v>279</v>
      </c>
      <c r="Y77" s="156" t="s">
        <v>280</v>
      </c>
      <c r="Z77" s="156" t="s">
        <v>281</v>
      </c>
      <c r="AA77" s="187" t="s">
        <v>337</v>
      </c>
      <c r="AB77" s="187" t="s">
        <v>201</v>
      </c>
      <c r="AC77" s="175"/>
    </row>
    <row r="78" s="161" customFormat="true" ht="11.25" hidden="false" customHeight="false" outlineLevel="0" collapsed="false">
      <c r="A78" s="369" t="s">
        <v>202</v>
      </c>
      <c r="B78" s="180"/>
      <c r="D78" s="371"/>
      <c r="E78" s="372"/>
      <c r="F78" s="373" t="n">
        <v>0</v>
      </c>
      <c r="G78" s="385"/>
      <c r="H78" s="386" t="s">
        <v>482</v>
      </c>
      <c r="I78" s="379" t="s">
        <v>483</v>
      </c>
      <c r="J78" s="378" t="s">
        <v>303</v>
      </c>
      <c r="K78" s="379" t="s">
        <v>484</v>
      </c>
      <c r="L78" s="378" t="s">
        <v>485</v>
      </c>
      <c r="M78" s="378" t="s">
        <v>456</v>
      </c>
      <c r="N78" s="379" t="s">
        <v>457</v>
      </c>
      <c r="O78" s="378" t="s">
        <v>486</v>
      </c>
      <c r="P78" s="378" t="s">
        <v>458</v>
      </c>
      <c r="Q78" s="378" t="s">
        <v>487</v>
      </c>
      <c r="R78" s="145" t="s">
        <v>459</v>
      </c>
      <c r="S78" s="146" t="s">
        <v>299</v>
      </c>
      <c r="T78" s="149" t="s">
        <v>300</v>
      </c>
      <c r="U78" s="149" t="s">
        <v>301</v>
      </c>
      <c r="V78" s="379" t="s">
        <v>302</v>
      </c>
      <c r="W78" s="144" t="s">
        <v>321</v>
      </c>
      <c r="X78" s="149" t="s">
        <v>322</v>
      </c>
      <c r="Y78" s="149" t="s">
        <v>323</v>
      </c>
      <c r="Z78" s="145" t="s">
        <v>324</v>
      </c>
      <c r="AA78" s="378" t="s">
        <v>373</v>
      </c>
      <c r="AB78" s="387" t="s">
        <v>240</v>
      </c>
      <c r="AC78" s="175" t="s">
        <v>210</v>
      </c>
      <c r="AD78" s="175" t="s">
        <v>241</v>
      </c>
    </row>
    <row r="79" s="161" customFormat="true" ht="20.1" hidden="false" customHeight="true" outlineLevel="0" collapsed="false">
      <c r="A79" s="369"/>
      <c r="B79" s="180"/>
      <c r="D79" s="371"/>
      <c r="E79" s="372"/>
      <c r="F79" s="383" t="s">
        <v>500</v>
      </c>
      <c r="G79" s="382"/>
      <c r="H79" s="382"/>
      <c r="I79" s="382"/>
      <c r="J79" s="383"/>
      <c r="K79" s="384"/>
      <c r="L79" s="384"/>
      <c r="M79" s="355"/>
      <c r="N79" s="355"/>
      <c r="O79" s="355"/>
      <c r="P79" s="355"/>
      <c r="Q79" s="355"/>
      <c r="R79" s="382"/>
      <c r="S79" s="384"/>
      <c r="T79" s="382"/>
      <c r="U79" s="382"/>
      <c r="V79" s="355"/>
      <c r="W79" s="355"/>
      <c r="X79" s="355"/>
      <c r="Y79" s="355"/>
      <c r="Z79" s="355"/>
      <c r="AA79" s="355"/>
      <c r="AB79" s="355"/>
      <c r="AC79" s="175"/>
    </row>
    <row r="80" s="161" customFormat="true" ht="24" hidden="false" customHeight="true" outlineLevel="0" collapsed="false">
      <c r="A80" s="369" t="s">
        <v>202</v>
      </c>
      <c r="B80" s="180"/>
      <c r="D80" s="371"/>
      <c r="E80" s="372"/>
      <c r="F80" s="166" t="s">
        <v>179</v>
      </c>
      <c r="G80" s="166"/>
      <c r="H80" s="187" t="s">
        <v>203</v>
      </c>
      <c r="I80" s="187" t="s">
        <v>501</v>
      </c>
      <c r="J80" s="187" t="s">
        <v>447</v>
      </c>
      <c r="K80" s="187" t="s">
        <v>502</v>
      </c>
      <c r="L80" s="187" t="s">
        <v>476</v>
      </c>
      <c r="M80" s="187" t="s">
        <v>477</v>
      </c>
      <c r="N80" s="166" t="s">
        <v>479</v>
      </c>
      <c r="O80" s="187" t="s">
        <v>503</v>
      </c>
      <c r="P80" s="187" t="s">
        <v>504</v>
      </c>
      <c r="Q80" s="187" t="s">
        <v>505</v>
      </c>
      <c r="R80" s="187" t="s">
        <v>192</v>
      </c>
      <c r="S80" s="166" t="s">
        <v>262</v>
      </c>
      <c r="T80" s="166" t="s">
        <v>263</v>
      </c>
      <c r="U80" s="166" t="s">
        <v>80</v>
      </c>
      <c r="V80" s="166" t="s">
        <v>278</v>
      </c>
      <c r="W80" s="156" t="s">
        <v>279</v>
      </c>
      <c r="X80" s="156" t="s">
        <v>280</v>
      </c>
      <c r="Y80" s="156" t="s">
        <v>281</v>
      </c>
      <c r="Z80" s="187" t="s">
        <v>337</v>
      </c>
      <c r="AA80" s="187" t="s">
        <v>201</v>
      </c>
      <c r="AB80" s="355"/>
      <c r="AC80" s="175"/>
    </row>
    <row r="81" s="161" customFormat="true" ht="13.5" hidden="false" customHeight="true" outlineLevel="0" collapsed="false">
      <c r="A81" s="369" t="s">
        <v>202</v>
      </c>
      <c r="B81" s="180"/>
      <c r="D81" s="371"/>
      <c r="E81" s="372"/>
      <c r="F81" s="337" t="n">
        <v>0</v>
      </c>
      <c r="G81" s="294"/>
      <c r="H81" s="339" t="s">
        <v>506</v>
      </c>
      <c r="I81" s="342" t="s">
        <v>507</v>
      </c>
      <c r="J81" s="342" t="s">
        <v>303</v>
      </c>
      <c r="K81" s="342" t="s">
        <v>508</v>
      </c>
      <c r="L81" s="342" t="s">
        <v>456</v>
      </c>
      <c r="M81" s="342" t="s">
        <v>457</v>
      </c>
      <c r="N81" s="342" t="s">
        <v>458</v>
      </c>
      <c r="O81" s="342" t="s">
        <v>509</v>
      </c>
      <c r="P81" s="342" t="s">
        <v>510</v>
      </c>
      <c r="Q81" s="342" t="s">
        <v>511</v>
      </c>
      <c r="R81" s="344" t="s">
        <v>299</v>
      </c>
      <c r="S81" s="345" t="s">
        <v>300</v>
      </c>
      <c r="T81" s="345" t="s">
        <v>301</v>
      </c>
      <c r="U81" s="342" t="s">
        <v>302</v>
      </c>
      <c r="V81" s="296" t="s">
        <v>321</v>
      </c>
      <c r="W81" s="345" t="s">
        <v>322</v>
      </c>
      <c r="X81" s="345" t="s">
        <v>323</v>
      </c>
      <c r="Y81" s="343" t="s">
        <v>324</v>
      </c>
      <c r="Z81" s="342" t="s">
        <v>373</v>
      </c>
      <c r="AA81" s="346" t="s">
        <v>240</v>
      </c>
      <c r="AB81" s="397"/>
      <c r="AC81" s="175" t="s">
        <v>210</v>
      </c>
      <c r="AD81" s="175" t="s">
        <v>241</v>
      </c>
    </row>
    <row r="82" customFormat="false" ht="12" hidden="false" customHeight="false" outlineLevel="0" collapsed="false">
      <c r="AC82" s="399"/>
    </row>
    <row r="83" s="258" customFormat="true" ht="11.25" hidden="false" customHeight="false" outlineLevel="0" collapsed="false">
      <c r="A83" s="257" t="s">
        <v>514</v>
      </c>
    </row>
    <row r="84" customFormat="false" ht="12" hidden="false" customHeight="false" outlineLevel="0" collapsed="false"/>
    <row r="85" s="124" customFormat="true" ht="12" hidden="false" customHeight="false" outlineLevel="0" collapsed="false">
      <c r="A85" s="151"/>
      <c r="B85" s="154"/>
      <c r="D85" s="400"/>
      <c r="E85" s="372"/>
      <c r="F85" s="401"/>
      <c r="G85" s="402" t="s">
        <v>515</v>
      </c>
      <c r="H85" s="403"/>
      <c r="I85" s="404"/>
      <c r="J85" s="405"/>
      <c r="K85" s="405"/>
      <c r="L85" s="406"/>
      <c r="M85" s="407"/>
      <c r="N85" s="407"/>
    </row>
    <row r="86" s="124" customFormat="true" ht="12" hidden="false" customHeight="false" outlineLevel="0" collapsed="false">
      <c r="A86" s="151"/>
      <c r="B86" s="154"/>
      <c r="D86" s="400"/>
      <c r="E86" s="372"/>
      <c r="F86" s="408"/>
      <c r="G86" s="409"/>
      <c r="H86" s="410" t="s">
        <v>516</v>
      </c>
      <c r="I86" s="411"/>
      <c r="J86" s="412"/>
      <c r="K86" s="412"/>
      <c r="L86" s="413"/>
      <c r="M86" s="414"/>
      <c r="N86" s="415"/>
      <c r="O86" s="416"/>
    </row>
    <row r="87" customFormat="false" ht="12" hidden="false" customHeight="false" outlineLevel="0" collapsed="false"/>
    <row r="88" s="258" customFormat="true" ht="11.25" hidden="false" customHeight="false" outlineLevel="0" collapsed="false">
      <c r="A88" s="257" t="s">
        <v>517</v>
      </c>
    </row>
    <row r="90" s="124" customFormat="true" ht="11.25" hidden="false" customHeight="false" outlineLevel="0" collapsed="false">
      <c r="A90" s="151"/>
      <c r="D90" s="256"/>
      <c r="E90" s="256"/>
      <c r="F90" s="417"/>
      <c r="G90" s="418"/>
      <c r="H90" s="419" t="str">
        <f aca="false">"График "&amp;G90</f>
        <v>График </v>
      </c>
      <c r="I90" s="420" t="str">
        <f aca="false">"Другое"</f>
        <v>Другое</v>
      </c>
      <c r="J90" s="421"/>
      <c r="K90" s="421" t="s">
        <v>515</v>
      </c>
      <c r="L90" s="422"/>
      <c r="M90" s="423"/>
      <c r="N90" s="423"/>
    </row>
    <row r="91" s="124" customFormat="true" ht="11.25" hidden="false" customHeight="false" outlineLevel="0" collapsed="false">
      <c r="A91" s="151"/>
      <c r="D91" s="256"/>
      <c r="E91" s="256"/>
      <c r="F91" s="417"/>
      <c r="G91" s="418"/>
      <c r="H91" s="419"/>
      <c r="I91" s="420"/>
      <c r="J91" s="142"/>
      <c r="K91" s="157"/>
      <c r="L91" s="424" t="s">
        <v>518</v>
      </c>
      <c r="M91" s="158" t="s">
        <v>519</v>
      </c>
      <c r="N91" s="150" t="s">
        <v>520</v>
      </c>
      <c r="O91" s="416" t="s">
        <v>241</v>
      </c>
      <c r="P91" s="425" t="n">
        <f aca="true">IF(ISERR(INDEX(LINEST(OFFSET(M90,1,0):OFFSET(M91,-1,0),OFFSET(L90,1,0):OFFSET(L91,-1,0),,1),3,1)),0,INDEX(LINEST(OFFSET(M90,1,0):OFFSET(M91,-1,0),OFFSET(L90,1,0):OFFSET(L91,-1,0),,1),3,1))</f>
        <v>0</v>
      </c>
      <c r="Q91" s="425" t="n">
        <f aca="true">IF(ISERR(INDEX(LINEST(OFFSET(N90,1,0):OFFSET(N91,-1,0),OFFSET(L90,1,0):OFFSET(L91,-1,0),,1),3,1)),0,INDEX(LINEST(OFFSET(N90,1,0):OFFSET(N91,-1,0),OFFSET(L90,1,0):OFFSET(L91,-1,0),,1),3,1))</f>
        <v>0</v>
      </c>
    </row>
    <row r="92" s="124" customFormat="true" ht="11.25" hidden="false" customHeight="false" outlineLevel="0" collapsed="false">
      <c r="A92" s="151"/>
      <c r="D92" s="256"/>
      <c r="E92" s="256"/>
      <c r="F92" s="426"/>
      <c r="G92" s="426"/>
      <c r="H92" s="427"/>
      <c r="I92" s="428"/>
      <c r="J92" s="429"/>
      <c r="K92" s="429"/>
      <c r="L92" s="430"/>
      <c r="M92" s="431"/>
      <c r="N92" s="431"/>
      <c r="O92" s="416"/>
    </row>
    <row r="93" s="258" customFormat="true" ht="11.25" hidden="false" customHeight="false" outlineLevel="0" collapsed="false">
      <c r="A93" s="257" t="s">
        <v>517</v>
      </c>
    </row>
    <row r="95" s="124" customFormat="true" ht="14.25" hidden="false" customHeight="false" outlineLevel="0" collapsed="false">
      <c r="A95" s="151"/>
      <c r="D95" s="256"/>
      <c r="E95" s="256"/>
      <c r="F95" s="256"/>
      <c r="G95" s="256"/>
      <c r="H95" s="256"/>
      <c r="I95" s="256"/>
      <c r="J95" s="432"/>
      <c r="K95" s="433"/>
      <c r="L95" s="434"/>
      <c r="M95" s="434"/>
      <c r="N95" s="434"/>
    </row>
    <row r="97" s="258" customFormat="true" ht="11.25" hidden="false" customHeight="false" outlineLevel="0" collapsed="false">
      <c r="A97" s="257" t="s">
        <v>521</v>
      </c>
    </row>
    <row r="98" customFormat="false" ht="12" hidden="false" customHeight="false" outlineLevel="0" collapsed="false"/>
    <row r="99" s="124" customFormat="true" ht="12" hidden="false" customHeight="false" outlineLevel="0" collapsed="false">
      <c r="A99" s="151"/>
      <c r="B99" s="154"/>
      <c r="D99" s="400"/>
      <c r="E99" s="372"/>
      <c r="F99" s="401"/>
      <c r="G99" s="402" t="s">
        <v>515</v>
      </c>
      <c r="H99" s="403"/>
    </row>
    <row r="100" s="124" customFormat="true" ht="12" hidden="false" customHeight="false" outlineLevel="0" collapsed="false">
      <c r="A100" s="151"/>
      <c r="B100" s="154"/>
      <c r="D100" s="400"/>
      <c r="E100" s="372"/>
      <c r="F100" s="408"/>
      <c r="G100" s="409"/>
      <c r="H100" s="435" t="s">
        <v>522</v>
      </c>
      <c r="I100" s="416"/>
    </row>
    <row r="101" customFormat="false" ht="12" hidden="false" customHeight="false" outlineLevel="0" collapsed="false"/>
    <row r="102" s="258" customFormat="true" ht="11.25" hidden="false" customHeight="false" outlineLevel="0" collapsed="false">
      <c r="A102" s="257" t="s">
        <v>523</v>
      </c>
    </row>
    <row r="104" s="124" customFormat="true" ht="11.25" hidden="false" customHeight="false" outlineLevel="0" collapsed="false">
      <c r="A104" s="151"/>
      <c r="D104" s="256"/>
      <c r="E104" s="256"/>
      <c r="F104" s="418"/>
      <c r="G104" s="418"/>
      <c r="H104" s="436"/>
    </row>
    <row r="106" s="258" customFormat="true" ht="11.25" hidden="false" customHeight="false" outlineLevel="0" collapsed="false">
      <c r="A106" s="257" t="s">
        <v>524</v>
      </c>
    </row>
    <row r="107" s="47" customFormat="true" ht="11.25" hidden="false" customHeight="false" outlineLevel="0" collapsed="false">
      <c r="A107" s="255"/>
    </row>
    <row r="108" customFormat="false" ht="11.25" hidden="false" customHeight="false" outlineLevel="0" collapsed="false">
      <c r="A108" s="245"/>
      <c r="B108" s="0"/>
      <c r="C108" s="0"/>
      <c r="D108" s="437"/>
      <c r="E108" s="438"/>
      <c r="F108" s="347"/>
      <c r="G108" s="43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47" customFormat="true" ht="11.25" hidden="false" customHeight="false" outlineLevel="0" collapsed="false">
      <c r="A109" s="255"/>
    </row>
    <row r="110" s="258" customFormat="true" ht="11.25" hidden="false" customHeight="false" outlineLevel="0" collapsed="false">
      <c r="A110" s="257" t="s">
        <v>525</v>
      </c>
    </row>
    <row r="111" customFormat="false" ht="12" hidden="false" customHeight="false" outlineLevel="0" collapsed="false"/>
    <row r="112" s="124" customFormat="true" ht="12" hidden="false" customHeight="false" outlineLevel="0" collapsed="false">
      <c r="A112" s="151"/>
      <c r="D112" s="440"/>
      <c r="E112" s="441"/>
      <c r="F112" s="442" t="s">
        <v>392</v>
      </c>
      <c r="G112" s="443"/>
      <c r="H112" s="443" t="n">
        <f aca="false">D112</f>
        <v>0</v>
      </c>
      <c r="I112" s="444" t="s">
        <v>393</v>
      </c>
      <c r="J112" s="445"/>
      <c r="K112" s="446"/>
      <c r="L112" s="446"/>
      <c r="M112" s="447" t="n">
        <v>0</v>
      </c>
      <c r="N112" s="446"/>
      <c r="O112" s="446"/>
      <c r="P112" s="447" t="n">
        <v>0</v>
      </c>
      <c r="Q112" s="446"/>
      <c r="R112" s="446"/>
      <c r="S112" s="447" t="n">
        <v>0</v>
      </c>
      <c r="T112" s="446"/>
      <c r="U112" s="446"/>
      <c r="V112" s="447" t="n">
        <v>0</v>
      </c>
      <c r="W112" s="446"/>
      <c r="X112" s="446"/>
      <c r="Y112" s="447" t="n">
        <v>0</v>
      </c>
      <c r="Z112" s="446"/>
      <c r="AA112" s="446"/>
      <c r="AB112" s="447" t="n">
        <v>0</v>
      </c>
    </row>
    <row r="113" s="124" customFormat="true" ht="11.25" hidden="false" customHeight="false" outlineLevel="0" collapsed="false">
      <c r="A113" s="151"/>
      <c r="D113" s="440"/>
      <c r="E113" s="441"/>
      <c r="F113" s="203" t="s">
        <v>394</v>
      </c>
      <c r="G113" s="204"/>
      <c r="H113" s="204" t="n">
        <f aca="false">H112</f>
        <v>0</v>
      </c>
      <c r="I113" s="205" t="s">
        <v>393</v>
      </c>
      <c r="J113" s="209"/>
      <c r="K113" s="206" t="n">
        <v>0</v>
      </c>
      <c r="L113" s="207" t="n">
        <v>0</v>
      </c>
      <c r="M113" s="206" t="n">
        <v>0</v>
      </c>
      <c r="N113" s="206" t="n">
        <v>0</v>
      </c>
      <c r="O113" s="207" t="n">
        <v>0</v>
      </c>
      <c r="P113" s="206" t="n">
        <v>0</v>
      </c>
      <c r="Q113" s="206" t="n">
        <v>0</v>
      </c>
      <c r="R113" s="207" t="n">
        <v>0</v>
      </c>
      <c r="S113" s="206" t="n">
        <v>0</v>
      </c>
      <c r="T113" s="206" t="n">
        <v>0</v>
      </c>
      <c r="U113" s="207" t="n">
        <v>0</v>
      </c>
      <c r="V113" s="206" t="n">
        <v>0</v>
      </c>
      <c r="W113" s="206" t="n">
        <v>0</v>
      </c>
      <c r="X113" s="207" t="n">
        <v>0</v>
      </c>
      <c r="Y113" s="206" t="n">
        <v>0</v>
      </c>
      <c r="Z113" s="206" t="n">
        <v>0</v>
      </c>
      <c r="AA113" s="207" t="n">
        <v>0</v>
      </c>
      <c r="AB113" s="206" t="n">
        <v>0</v>
      </c>
    </row>
    <row r="114" s="124" customFormat="true" ht="11.25" hidden="false" customHeight="false" outlineLevel="0" collapsed="false">
      <c r="A114" s="151"/>
      <c r="D114" s="440"/>
      <c r="E114" s="441"/>
      <c r="F114" s="208" t="s">
        <v>395</v>
      </c>
      <c r="G114" s="204" t="n">
        <v>1</v>
      </c>
      <c r="H114" s="204" t="n">
        <f aca="false">H113</f>
        <v>0</v>
      </c>
      <c r="I114" s="205"/>
      <c r="J114" s="209"/>
      <c r="K114" s="206" t="n">
        <v>0</v>
      </c>
      <c r="L114" s="207" t="n">
        <v>0</v>
      </c>
      <c r="M114" s="206" t="n">
        <v>0</v>
      </c>
      <c r="N114" s="206" t="n">
        <v>0</v>
      </c>
      <c r="O114" s="207" t="n">
        <v>0</v>
      </c>
      <c r="P114" s="206" t="n">
        <v>0</v>
      </c>
      <c r="Q114" s="206" t="n">
        <v>0</v>
      </c>
      <c r="R114" s="207" t="n">
        <v>0</v>
      </c>
      <c r="S114" s="206" t="n">
        <v>0</v>
      </c>
      <c r="T114" s="206" t="n">
        <v>0</v>
      </c>
      <c r="U114" s="207" t="n">
        <v>0</v>
      </c>
      <c r="V114" s="206" t="n">
        <v>0</v>
      </c>
      <c r="W114" s="206" t="n">
        <v>0</v>
      </c>
      <c r="X114" s="207" t="n">
        <v>0</v>
      </c>
      <c r="Y114" s="206" t="n">
        <v>0</v>
      </c>
      <c r="Z114" s="206" t="n">
        <v>0</v>
      </c>
      <c r="AA114" s="207" t="n">
        <v>0</v>
      </c>
      <c r="AB114" s="206" t="n">
        <v>0</v>
      </c>
    </row>
    <row r="115" s="124" customFormat="true" ht="11.25" hidden="false" customHeight="false" outlineLevel="0" collapsed="false">
      <c r="A115" s="151"/>
      <c r="D115" s="440"/>
      <c r="E115" s="441"/>
      <c r="F115" s="210" t="s">
        <v>396</v>
      </c>
      <c r="G115" s="204" t="n">
        <v>1</v>
      </c>
      <c r="H115" s="204" t="n">
        <f aca="false">H114</f>
        <v>0</v>
      </c>
      <c r="I115" s="205" t="s">
        <v>397</v>
      </c>
      <c r="J115" s="207" t="n">
        <f aca="false">11*0.75</f>
        <v>8.25</v>
      </c>
      <c r="K115" s="206"/>
      <c r="L115" s="207"/>
      <c r="M115" s="206" t="n">
        <v>0</v>
      </c>
      <c r="N115" s="206"/>
      <c r="O115" s="207"/>
      <c r="P115" s="206" t="n">
        <v>0</v>
      </c>
      <c r="Q115" s="206"/>
      <c r="R115" s="207"/>
      <c r="S115" s="206" t="n">
        <v>0</v>
      </c>
      <c r="T115" s="206"/>
      <c r="U115" s="207"/>
      <c r="V115" s="206" t="n">
        <v>0</v>
      </c>
      <c r="W115" s="206"/>
      <c r="X115" s="207"/>
      <c r="Y115" s="206" t="n">
        <v>0</v>
      </c>
      <c r="Z115" s="206"/>
      <c r="AA115" s="207"/>
      <c r="AB115" s="206" t="n">
        <v>0</v>
      </c>
    </row>
    <row r="116" s="124" customFormat="true" ht="22.5" hidden="false" customHeight="false" outlineLevel="0" collapsed="false">
      <c r="A116" s="151"/>
      <c r="D116" s="440"/>
      <c r="E116" s="441"/>
      <c r="F116" s="210" t="s">
        <v>398</v>
      </c>
      <c r="G116" s="204" t="n">
        <v>1</v>
      </c>
      <c r="H116" s="204" t="n">
        <f aca="false">H115</f>
        <v>0</v>
      </c>
      <c r="I116" s="205" t="s">
        <v>397</v>
      </c>
      <c r="J116" s="207" t="n">
        <f aca="false">0.06*0.75</f>
        <v>0.045</v>
      </c>
      <c r="K116" s="206"/>
      <c r="L116" s="207"/>
      <c r="M116" s="206" t="n">
        <v>0</v>
      </c>
      <c r="N116" s="206"/>
      <c r="O116" s="207"/>
      <c r="P116" s="206" t="n">
        <v>0</v>
      </c>
      <c r="Q116" s="206"/>
      <c r="R116" s="207"/>
      <c r="S116" s="206" t="n">
        <v>0</v>
      </c>
      <c r="T116" s="206"/>
      <c r="U116" s="207"/>
      <c r="V116" s="206" t="n">
        <v>0</v>
      </c>
      <c r="W116" s="206"/>
      <c r="X116" s="207"/>
      <c r="Y116" s="206" t="n">
        <v>0</v>
      </c>
      <c r="Z116" s="206"/>
      <c r="AA116" s="207"/>
      <c r="AB116" s="206" t="n">
        <v>0</v>
      </c>
    </row>
    <row r="117" s="124" customFormat="true" ht="11.25" hidden="false" customHeight="false" outlineLevel="0" collapsed="false">
      <c r="A117" s="151"/>
      <c r="D117" s="440"/>
      <c r="E117" s="441"/>
      <c r="F117" s="208" t="s">
        <v>399</v>
      </c>
      <c r="G117" s="204" t="n">
        <v>2</v>
      </c>
      <c r="H117" s="204" t="n">
        <f aca="false">H116</f>
        <v>0</v>
      </c>
      <c r="I117" s="205"/>
      <c r="J117" s="209"/>
      <c r="K117" s="206" t="n">
        <v>0</v>
      </c>
      <c r="L117" s="207" t="n">
        <v>0</v>
      </c>
      <c r="M117" s="206" t="n">
        <v>0</v>
      </c>
      <c r="N117" s="206" t="n">
        <v>0</v>
      </c>
      <c r="O117" s="207" t="n">
        <v>0</v>
      </c>
      <c r="P117" s="206" t="n">
        <v>0</v>
      </c>
      <c r="Q117" s="206" t="n">
        <v>0</v>
      </c>
      <c r="R117" s="207" t="n">
        <v>0</v>
      </c>
      <c r="S117" s="206" t="n">
        <v>0</v>
      </c>
      <c r="T117" s="206" t="n">
        <v>0</v>
      </c>
      <c r="U117" s="207" t="n">
        <v>0</v>
      </c>
      <c r="V117" s="206" t="n">
        <v>0</v>
      </c>
      <c r="W117" s="206" t="n">
        <v>0</v>
      </c>
      <c r="X117" s="207" t="n">
        <v>0</v>
      </c>
      <c r="Y117" s="206" t="n">
        <v>0</v>
      </c>
      <c r="Z117" s="206" t="n">
        <v>0</v>
      </c>
      <c r="AA117" s="207" t="n">
        <v>0</v>
      </c>
      <c r="AB117" s="206" t="n">
        <v>0</v>
      </c>
    </row>
    <row r="118" s="124" customFormat="true" ht="11.25" hidden="false" customHeight="false" outlineLevel="0" collapsed="false">
      <c r="A118" s="151"/>
      <c r="D118" s="440"/>
      <c r="E118" s="441"/>
      <c r="F118" s="210" t="s">
        <v>396</v>
      </c>
      <c r="G118" s="204" t="n">
        <v>2</v>
      </c>
      <c r="H118" s="204" t="n">
        <f aca="false">H117</f>
        <v>0</v>
      </c>
      <c r="I118" s="205" t="s">
        <v>397</v>
      </c>
      <c r="J118" s="207" t="n">
        <f aca="false">11*1</f>
        <v>11</v>
      </c>
      <c r="K118" s="206"/>
      <c r="L118" s="207"/>
      <c r="M118" s="206" t="n">
        <v>0</v>
      </c>
      <c r="N118" s="206"/>
      <c r="O118" s="207"/>
      <c r="P118" s="206" t="n">
        <v>0</v>
      </c>
      <c r="Q118" s="206"/>
      <c r="R118" s="207"/>
      <c r="S118" s="206" t="n">
        <v>0</v>
      </c>
      <c r="T118" s="206"/>
      <c r="U118" s="207"/>
      <c r="V118" s="206" t="n">
        <v>0</v>
      </c>
      <c r="W118" s="206"/>
      <c r="X118" s="207"/>
      <c r="Y118" s="206" t="n">
        <v>0</v>
      </c>
      <c r="Z118" s="206"/>
      <c r="AA118" s="207"/>
      <c r="AB118" s="206" t="n">
        <v>0</v>
      </c>
    </row>
    <row r="119" s="124" customFormat="true" ht="22.5" hidden="false" customHeight="false" outlineLevel="0" collapsed="false">
      <c r="A119" s="151"/>
      <c r="D119" s="440"/>
      <c r="E119" s="441"/>
      <c r="F119" s="210" t="s">
        <v>398</v>
      </c>
      <c r="G119" s="204" t="n">
        <v>2</v>
      </c>
      <c r="H119" s="204" t="n">
        <f aca="false">H118</f>
        <v>0</v>
      </c>
      <c r="I119" s="205" t="s">
        <v>397</v>
      </c>
      <c r="J119" s="207" t="n">
        <f aca="false">0.06*1</f>
        <v>0.06</v>
      </c>
      <c r="K119" s="206"/>
      <c r="L119" s="207"/>
      <c r="M119" s="206" t="n">
        <v>0</v>
      </c>
      <c r="N119" s="206"/>
      <c r="O119" s="207"/>
      <c r="P119" s="206" t="n">
        <v>0</v>
      </c>
      <c r="Q119" s="206"/>
      <c r="R119" s="207"/>
      <c r="S119" s="206" t="n">
        <v>0</v>
      </c>
      <c r="T119" s="206"/>
      <c r="U119" s="207"/>
      <c r="V119" s="206" t="n">
        <v>0</v>
      </c>
      <c r="W119" s="206"/>
      <c r="X119" s="207"/>
      <c r="Y119" s="206" t="n">
        <v>0</v>
      </c>
      <c r="Z119" s="206"/>
      <c r="AA119" s="207"/>
      <c r="AB119" s="206" t="n">
        <v>0</v>
      </c>
    </row>
    <row r="120" s="124" customFormat="true" ht="11.25" hidden="false" customHeight="false" outlineLevel="0" collapsed="false">
      <c r="A120" s="151"/>
      <c r="D120" s="440"/>
      <c r="E120" s="441"/>
      <c r="F120" s="208" t="s">
        <v>400</v>
      </c>
      <c r="G120" s="204" t="n">
        <v>3</v>
      </c>
      <c r="H120" s="204" t="n">
        <f aca="false">H119</f>
        <v>0</v>
      </c>
      <c r="I120" s="205"/>
      <c r="J120" s="209"/>
      <c r="K120" s="206" t="n">
        <v>0</v>
      </c>
      <c r="L120" s="207" t="n">
        <v>0</v>
      </c>
      <c r="M120" s="206" t="n">
        <v>0</v>
      </c>
      <c r="N120" s="206" t="n">
        <v>0</v>
      </c>
      <c r="O120" s="207" t="n">
        <v>0</v>
      </c>
      <c r="P120" s="206" t="n">
        <v>0</v>
      </c>
      <c r="Q120" s="206" t="n">
        <v>0</v>
      </c>
      <c r="R120" s="207" t="n">
        <v>0</v>
      </c>
      <c r="S120" s="206" t="n">
        <v>0</v>
      </c>
      <c r="T120" s="206" t="n">
        <v>0</v>
      </c>
      <c r="U120" s="207" t="n">
        <v>0</v>
      </c>
      <c r="V120" s="206" t="n">
        <v>0</v>
      </c>
      <c r="W120" s="206" t="n">
        <v>0</v>
      </c>
      <c r="X120" s="207" t="n">
        <v>0</v>
      </c>
      <c r="Y120" s="206" t="n">
        <v>0</v>
      </c>
      <c r="Z120" s="206" t="n">
        <v>0</v>
      </c>
      <c r="AA120" s="207" t="n">
        <v>0</v>
      </c>
      <c r="AB120" s="206" t="n">
        <v>0</v>
      </c>
    </row>
    <row r="121" s="124" customFormat="true" ht="11.25" hidden="false" customHeight="false" outlineLevel="0" collapsed="false">
      <c r="A121" s="151"/>
      <c r="D121" s="440"/>
      <c r="E121" s="441"/>
      <c r="F121" s="210" t="s">
        <v>396</v>
      </c>
      <c r="G121" s="204" t="n">
        <v>3</v>
      </c>
      <c r="H121" s="204" t="n">
        <f aca="false">H120</f>
        <v>0</v>
      </c>
      <c r="I121" s="205" t="s">
        <v>397</v>
      </c>
      <c r="J121" s="207" t="n">
        <f aca="false">11*1.25</f>
        <v>13.75</v>
      </c>
      <c r="K121" s="206"/>
      <c r="L121" s="207"/>
      <c r="M121" s="206" t="n">
        <v>0</v>
      </c>
      <c r="N121" s="206"/>
      <c r="O121" s="207"/>
      <c r="P121" s="206" t="n">
        <v>0</v>
      </c>
      <c r="Q121" s="206"/>
      <c r="R121" s="207"/>
      <c r="S121" s="206" t="n">
        <v>0</v>
      </c>
      <c r="T121" s="206"/>
      <c r="U121" s="207"/>
      <c r="V121" s="206" t="n">
        <v>0</v>
      </c>
      <c r="W121" s="206"/>
      <c r="X121" s="207"/>
      <c r="Y121" s="206" t="n">
        <v>0</v>
      </c>
      <c r="Z121" s="206"/>
      <c r="AA121" s="207"/>
      <c r="AB121" s="206" t="n">
        <v>0</v>
      </c>
    </row>
    <row r="122" s="124" customFormat="true" ht="22.5" hidden="false" customHeight="false" outlineLevel="0" collapsed="false">
      <c r="A122" s="151"/>
      <c r="D122" s="440"/>
      <c r="E122" s="441"/>
      <c r="F122" s="210" t="s">
        <v>398</v>
      </c>
      <c r="G122" s="204" t="n">
        <v>3</v>
      </c>
      <c r="H122" s="204" t="n">
        <f aca="false">H121</f>
        <v>0</v>
      </c>
      <c r="I122" s="205" t="s">
        <v>397</v>
      </c>
      <c r="J122" s="207" t="n">
        <f aca="false">0.06*1.25</f>
        <v>0.075</v>
      </c>
      <c r="K122" s="206"/>
      <c r="L122" s="207"/>
      <c r="M122" s="206" t="n">
        <v>0</v>
      </c>
      <c r="N122" s="206"/>
      <c r="O122" s="207"/>
      <c r="P122" s="206" t="n">
        <v>0</v>
      </c>
      <c r="Q122" s="206"/>
      <c r="R122" s="207"/>
      <c r="S122" s="206" t="n">
        <v>0</v>
      </c>
      <c r="T122" s="206"/>
      <c r="U122" s="207"/>
      <c r="V122" s="206" t="n">
        <v>0</v>
      </c>
      <c r="W122" s="206"/>
      <c r="X122" s="207"/>
      <c r="Y122" s="206" t="n">
        <v>0</v>
      </c>
      <c r="Z122" s="206"/>
      <c r="AA122" s="207"/>
      <c r="AB122" s="206" t="n">
        <v>0</v>
      </c>
    </row>
    <row r="123" s="124" customFormat="true" ht="11.25" hidden="false" customHeight="false" outlineLevel="0" collapsed="false">
      <c r="A123" s="151"/>
      <c r="D123" s="440"/>
      <c r="E123" s="441"/>
      <c r="F123" s="208" t="s">
        <v>401</v>
      </c>
      <c r="G123" s="204" t="n">
        <v>4</v>
      </c>
      <c r="H123" s="204" t="n">
        <f aca="false">H122</f>
        <v>0</v>
      </c>
      <c r="I123" s="205"/>
      <c r="J123" s="209"/>
      <c r="K123" s="206" t="n">
        <v>0</v>
      </c>
      <c r="L123" s="207" t="n">
        <v>0</v>
      </c>
      <c r="M123" s="206" t="n">
        <v>0</v>
      </c>
      <c r="N123" s="206" t="n">
        <v>0</v>
      </c>
      <c r="O123" s="207" t="n">
        <v>0</v>
      </c>
      <c r="P123" s="206" t="n">
        <v>0</v>
      </c>
      <c r="Q123" s="206" t="n">
        <v>0</v>
      </c>
      <c r="R123" s="207" t="n">
        <v>0</v>
      </c>
      <c r="S123" s="206" t="n">
        <v>0</v>
      </c>
      <c r="T123" s="206" t="n">
        <v>0</v>
      </c>
      <c r="U123" s="207" t="n">
        <v>0</v>
      </c>
      <c r="V123" s="206" t="n">
        <v>0</v>
      </c>
      <c r="W123" s="206" t="n">
        <v>0</v>
      </c>
      <c r="X123" s="207" t="n">
        <v>0</v>
      </c>
      <c r="Y123" s="206" t="n">
        <v>0</v>
      </c>
      <c r="Z123" s="206" t="n">
        <v>0</v>
      </c>
      <c r="AA123" s="207" t="n">
        <v>0</v>
      </c>
      <c r="AB123" s="206" t="n">
        <v>0</v>
      </c>
    </row>
    <row r="124" s="124" customFormat="true" ht="11.25" hidden="false" customHeight="false" outlineLevel="0" collapsed="false">
      <c r="A124" s="151"/>
      <c r="D124" s="440"/>
      <c r="E124" s="441"/>
      <c r="F124" s="210" t="s">
        <v>396</v>
      </c>
      <c r="G124" s="204" t="n">
        <v>4</v>
      </c>
      <c r="H124" s="204" t="n">
        <f aca="false">H123</f>
        <v>0</v>
      </c>
      <c r="I124" s="205" t="s">
        <v>397</v>
      </c>
      <c r="J124" s="207" t="n">
        <f aca="false">11*1.5</f>
        <v>16.5</v>
      </c>
      <c r="K124" s="206"/>
      <c r="L124" s="207"/>
      <c r="M124" s="206" t="n">
        <v>0</v>
      </c>
      <c r="N124" s="206"/>
      <c r="O124" s="207"/>
      <c r="P124" s="206" t="n">
        <v>0</v>
      </c>
      <c r="Q124" s="206"/>
      <c r="R124" s="207"/>
      <c r="S124" s="206" t="n">
        <v>0</v>
      </c>
      <c r="T124" s="206"/>
      <c r="U124" s="207"/>
      <c r="V124" s="206" t="n">
        <v>0</v>
      </c>
      <c r="W124" s="206"/>
      <c r="X124" s="207"/>
      <c r="Y124" s="206" t="n">
        <v>0</v>
      </c>
      <c r="Z124" s="206"/>
      <c r="AA124" s="207"/>
      <c r="AB124" s="206" t="n">
        <v>0</v>
      </c>
    </row>
    <row r="125" s="124" customFormat="true" ht="22.5" hidden="false" customHeight="false" outlineLevel="0" collapsed="false">
      <c r="A125" s="151"/>
      <c r="D125" s="440"/>
      <c r="E125" s="441"/>
      <c r="F125" s="210" t="s">
        <v>398</v>
      </c>
      <c r="G125" s="204" t="n">
        <v>4</v>
      </c>
      <c r="H125" s="204" t="n">
        <f aca="false">H124</f>
        <v>0</v>
      </c>
      <c r="I125" s="205" t="s">
        <v>397</v>
      </c>
      <c r="J125" s="207" t="n">
        <f aca="false">0.06*1.5</f>
        <v>0.09</v>
      </c>
      <c r="K125" s="206"/>
      <c r="L125" s="207"/>
      <c r="M125" s="206" t="n">
        <v>0</v>
      </c>
      <c r="N125" s="206"/>
      <c r="O125" s="207"/>
      <c r="P125" s="206" t="n">
        <v>0</v>
      </c>
      <c r="Q125" s="206"/>
      <c r="R125" s="207"/>
      <c r="S125" s="206" t="n">
        <v>0</v>
      </c>
      <c r="T125" s="206"/>
      <c r="U125" s="207"/>
      <c r="V125" s="206" t="n">
        <v>0</v>
      </c>
      <c r="W125" s="206"/>
      <c r="X125" s="207"/>
      <c r="Y125" s="206" t="n">
        <v>0</v>
      </c>
      <c r="Z125" s="206"/>
      <c r="AA125" s="207"/>
      <c r="AB125" s="206" t="n">
        <v>0</v>
      </c>
    </row>
    <row r="126" s="124" customFormat="true" ht="23.25" hidden="false" customHeight="false" outlineLevel="0" collapsed="false">
      <c r="A126" s="151"/>
      <c r="D126" s="440"/>
      <c r="E126" s="441"/>
      <c r="F126" s="448" t="s">
        <v>408</v>
      </c>
      <c r="G126" s="449"/>
      <c r="H126" s="449" t="n">
        <f aca="false">H125</f>
        <v>0</v>
      </c>
      <c r="I126" s="450" t="s">
        <v>409</v>
      </c>
      <c r="J126" s="451" t="n">
        <v>0.5</v>
      </c>
      <c r="K126" s="452"/>
      <c r="L126" s="453" t="n">
        <v>0</v>
      </c>
      <c r="M126" s="453" t="n">
        <v>0</v>
      </c>
      <c r="N126" s="452"/>
      <c r="O126" s="453" t="n">
        <v>0</v>
      </c>
      <c r="P126" s="453" t="n">
        <v>0</v>
      </c>
      <c r="Q126" s="452"/>
      <c r="R126" s="453" t="n">
        <v>0</v>
      </c>
      <c r="S126" s="453" t="n">
        <v>0</v>
      </c>
      <c r="T126" s="452"/>
      <c r="U126" s="453" t="n">
        <v>0</v>
      </c>
      <c r="V126" s="453" t="n">
        <v>0</v>
      </c>
      <c r="W126" s="452"/>
      <c r="X126" s="453" t="n">
        <v>0</v>
      </c>
      <c r="Y126" s="453" t="n">
        <v>0</v>
      </c>
      <c r="Z126" s="452"/>
      <c r="AA126" s="453" t="n">
        <v>0</v>
      </c>
      <c r="AB126" s="453" t="n">
        <v>0</v>
      </c>
    </row>
    <row r="127" customFormat="false" ht="12" hidden="false" customHeight="false" outlineLevel="0" collapsed="false"/>
    <row r="128" s="258" customFormat="true" ht="11.25" hidden="false" customHeight="false" outlineLevel="0" collapsed="false">
      <c r="A128" s="257" t="s">
        <v>526</v>
      </c>
    </row>
    <row r="129" customFormat="false" ht="12" hidden="false" customHeight="false" outlineLevel="0" collapsed="false"/>
    <row r="130" s="124" customFormat="true" ht="12" hidden="false" customHeight="false" outlineLevel="0" collapsed="false">
      <c r="A130" s="151"/>
      <c r="D130" s="454"/>
      <c r="E130" s="455"/>
      <c r="F130" s="456"/>
      <c r="G130" s="457"/>
      <c r="H130" s="457" t="n">
        <f aca="false">D130</f>
        <v>0</v>
      </c>
      <c r="I130" s="458"/>
      <c r="J130" s="459"/>
      <c r="K130" s="446"/>
      <c r="L130" s="446"/>
      <c r="M130" s="447" t="n">
        <f aca="false">M131+M144</f>
        <v>0</v>
      </c>
      <c r="N130" s="446"/>
      <c r="O130" s="446"/>
      <c r="P130" s="447" t="n">
        <f aca="false">P131+P144</f>
        <v>0</v>
      </c>
      <c r="Q130" s="446"/>
      <c r="R130" s="446"/>
      <c r="S130" s="447" t="n">
        <f aca="false">S131+S144</f>
        <v>0</v>
      </c>
      <c r="T130" s="446"/>
      <c r="U130" s="446"/>
      <c r="V130" s="447" t="n">
        <f aca="false">V131+V144</f>
        <v>0</v>
      </c>
      <c r="W130" s="446"/>
      <c r="X130" s="446"/>
      <c r="Y130" s="447" t="n">
        <f aca="false">Y131+Y144</f>
        <v>0</v>
      </c>
      <c r="Z130" s="446"/>
      <c r="AA130" s="446"/>
      <c r="AB130" s="447" t="n">
        <f aca="false">AB131+AB144</f>
        <v>0</v>
      </c>
    </row>
    <row r="131" s="124" customFormat="true" ht="11.25" hidden="false" customHeight="false" outlineLevel="0" collapsed="false">
      <c r="A131" s="151"/>
      <c r="D131" s="454"/>
      <c r="E131" s="455"/>
      <c r="F131" s="460"/>
      <c r="G131" s="457"/>
      <c r="H131" s="457" t="n">
        <f aca="false">H130</f>
        <v>0</v>
      </c>
      <c r="I131" s="461"/>
      <c r="J131" s="462"/>
      <c r="K131" s="206" t="n">
        <f aca="false">IF(L131=0,0,SUMPRODUCT(K132:K143,L132:L143)/SUM(L132:L143))</f>
        <v>0</v>
      </c>
      <c r="L131" s="207" t="n">
        <f aca="false">L132+L135+L138+L141</f>
        <v>0</v>
      </c>
      <c r="M131" s="206" t="n">
        <f aca="false">M132+M135+M138+M141</f>
        <v>0</v>
      </c>
      <c r="N131" s="206" t="n">
        <f aca="false">IF(O131=0,0,SUMPRODUCT(N132:N143,O132:O143)/SUM(O132:O143))</f>
        <v>0</v>
      </c>
      <c r="O131" s="207" t="n">
        <f aca="false">O132+O135+O138+O141</f>
        <v>0</v>
      </c>
      <c r="P131" s="206" t="n">
        <f aca="false">P132+P135+P138+P141</f>
        <v>0</v>
      </c>
      <c r="Q131" s="206" t="n">
        <f aca="false">IF(R131=0,0,SUMPRODUCT(Q132:Q143,R132:R143)/SUM(R132:R143))</f>
        <v>0</v>
      </c>
      <c r="R131" s="207" t="n">
        <f aca="false">R132+R135+R138+R141</f>
        <v>0</v>
      </c>
      <c r="S131" s="206" t="n">
        <f aca="false">S132+S135+S138+S141</f>
        <v>0</v>
      </c>
      <c r="T131" s="206" t="n">
        <f aca="false">IF(U131=0,0,SUMPRODUCT(T132:T143,U132:U143)/SUM(U132:U143))</f>
        <v>0</v>
      </c>
      <c r="U131" s="207" t="n">
        <f aca="false">U132+U135+U138+U141</f>
        <v>0</v>
      </c>
      <c r="V131" s="206" t="n">
        <f aca="false">V132+V135+V138+V141</f>
        <v>0</v>
      </c>
      <c r="W131" s="206" t="n">
        <f aca="false">IF(X131=0,0,SUMPRODUCT(W132:W143,X132:X143)/SUM(X132:X143))</f>
        <v>0</v>
      </c>
      <c r="X131" s="207" t="n">
        <f aca="false">X132+X135+X138+X141</f>
        <v>0</v>
      </c>
      <c r="Y131" s="206" t="n">
        <f aca="false">Y132+Y135+Y138+Y141</f>
        <v>0</v>
      </c>
      <c r="Z131" s="206" t="n">
        <f aca="false">IF(AA131=0,0,SUMPRODUCT(Z132:Z143,AA132:AA143)/SUM(AA132:AA143))</f>
        <v>0</v>
      </c>
      <c r="AA131" s="207" t="n">
        <f aca="false">AA132+AA135+AA138+AA141</f>
        <v>0</v>
      </c>
      <c r="AB131" s="206" t="n">
        <f aca="false">AB132+AB135+AB138+AB141</f>
        <v>0</v>
      </c>
    </row>
    <row r="132" s="124" customFormat="true" ht="11.25" hidden="false" customHeight="false" outlineLevel="0" collapsed="false">
      <c r="A132" s="151"/>
      <c r="D132" s="454"/>
      <c r="E132" s="455"/>
      <c r="F132" s="463"/>
      <c r="G132" s="457" t="n">
        <v>1</v>
      </c>
      <c r="H132" s="457" t="n">
        <f aca="false">H131</f>
        <v>0</v>
      </c>
      <c r="I132" s="461"/>
      <c r="J132" s="462"/>
      <c r="K132" s="206" t="n">
        <f aca="false">IF(L132=0,0,SUMPRODUCT(--(Участки!$AQ$7:$AQ$8=$H132),--(Участки!$AR$7:$AR$8=$G132),--(Участки!$AS$7:$AS$8&lt;=K$1),--(Участки!$AT$7:$AT$8&gt;=K$1),Участки!$AU$7:$AU$8,Участки!$AV$7:$AV$8)/L132/$G132)</f>
        <v>0</v>
      </c>
      <c r="L132" s="207" t="n">
        <f aca="false">SUMPRODUCT(--(Участки!$AQ$7:$AQ$8=$H132),--(Участки!$AR$7:$AR$8=$G132),--(Участки!$AS$7:$AS$8&lt;=K$1),--(Участки!$AT$7:$AT$8&gt;=K$1),Участки!$AU$7:$AU$8)/$G132</f>
        <v>0</v>
      </c>
      <c r="M132" s="206" t="n">
        <f aca="false">M133+M134</f>
        <v>0</v>
      </c>
      <c r="N132" s="206" t="n">
        <f aca="false">IF(O132=0,0,SUMPRODUCT(--(Участки!$AQ$7:$AQ$8=$H132),--(Участки!$AR$7:$AR$8=$G132),--(Участки!$AS$7:$AS$8&lt;=N$1),--(Участки!$AT$7:$AT$8&gt;=N$1),Участки!$AU$7:$AU$8,Участки!$AV$7:$AV$8)/O132/$G132)</f>
        <v>0</v>
      </c>
      <c r="O132" s="207" t="n">
        <f aca="false">SUMPRODUCT(--(Участки!$AQ$7:$AQ$8=$H132),--(Участки!$AR$7:$AR$8=$G132),--(Участки!$AS$7:$AS$8&lt;=N$1),--(Участки!$AT$7:$AT$8&gt;=N$1),Участки!$AU$7:$AU$8)/$G132</f>
        <v>0</v>
      </c>
      <c r="P132" s="206" t="n">
        <f aca="false">P133+P134</f>
        <v>0</v>
      </c>
      <c r="Q132" s="206" t="n">
        <f aca="false">IF(R132=0,0,SUMPRODUCT(--(Участки!$AQ$7:$AQ$8=$H132),--(Участки!$AR$7:$AR$8=$G132),--(Участки!$AS$7:$AS$8&lt;=Q$1),--(Участки!$AT$7:$AT$8&gt;=Q$1),Участки!$AU$7:$AU$8,Участки!$AV$7:$AV$8)/R132/$G132)</f>
        <v>0</v>
      </c>
      <c r="R132" s="207" t="n">
        <f aca="false">SUMPRODUCT(--(Участки!$AQ$7:$AQ$8=$H132),--(Участки!$AR$7:$AR$8=$G132),--(Участки!$AS$7:$AS$8&lt;=Q$1),--(Участки!$AT$7:$AT$8&gt;=Q$1),Участки!$AU$7:$AU$8)/$G132</f>
        <v>0</v>
      </c>
      <c r="S132" s="206" t="n">
        <f aca="false">S133+S134</f>
        <v>0</v>
      </c>
      <c r="T132" s="206" t="n">
        <f aca="false">IF(U132=0,0,SUMPRODUCT(--(Участки!$AQ$7:$AQ$8=$H132),--(Участки!$AR$7:$AR$8=$G132),--(Участки!$AS$7:$AS$8&lt;=T$1),--(Участки!$AT$7:$AT$8&gt;=T$1),Участки!$AU$7:$AU$8,Участки!$AV$7:$AV$8)/U132/$G132)</f>
        <v>0</v>
      </c>
      <c r="U132" s="207" t="n">
        <f aca="false">SUMPRODUCT(--(Участки!$AQ$7:$AQ$8=$H132),--(Участки!$AR$7:$AR$8=$G132),--(Участки!$AS$7:$AS$8&lt;=T$1),--(Участки!$AT$7:$AT$8&gt;=T$1),Участки!$AU$7:$AU$8)/$G132</f>
        <v>0</v>
      </c>
      <c r="V132" s="206" t="n">
        <f aca="false">V133+V134</f>
        <v>0</v>
      </c>
      <c r="W132" s="206" t="n">
        <f aca="false">IF(X132=0,0,SUMPRODUCT(--(Участки!$AQ$7:$AQ$8=$H132),--(Участки!$AR$7:$AR$8=$G132),--(Участки!$AS$7:$AS$8&lt;=W$1),--(Участки!$AT$7:$AT$8&gt;=W$1),Участки!$AU$7:$AU$8,Участки!$AV$7:$AV$8)/X132/$G132)</f>
        <v>0</v>
      </c>
      <c r="X132" s="207" t="n">
        <f aca="false">SUMPRODUCT(--(Участки!$AQ$7:$AQ$8=$H132),--(Участки!$AR$7:$AR$8=$G132),--(Участки!$AS$7:$AS$8&lt;=W$1),--(Участки!$AT$7:$AT$8&gt;=W$1),Участки!$AU$7:$AU$8)/$G132</f>
        <v>0</v>
      </c>
      <c r="Y132" s="206" t="n">
        <f aca="false">Y133+Y134</f>
        <v>0</v>
      </c>
      <c r="Z132" s="206" t="n">
        <f aca="false">IF(AA132=0,0,SUMPRODUCT(--(Участки!$AQ$7:$AQ$8=$H132),--(Участки!$AR$7:$AR$8=$G132),--(Участки!$AS$7:$AS$8&lt;=Z$1),--(Участки!$AT$7:$AT$8&gt;=Z$1),Участки!$AU$7:$AU$8,Участки!$AV$7:$AV$8)/AA132/$G132)</f>
        <v>0</v>
      </c>
      <c r="AA132" s="207" t="n">
        <f aca="false">SUMPRODUCT(--(Участки!$AQ$7:$AQ$8=$H132),--(Участки!$AR$7:$AR$8=$G132),--(Участки!$AS$7:$AS$8&lt;=Z$1),--(Участки!$AT$7:$AT$8&gt;=Z$1),Участки!$AU$7:$AU$8)/$G132</f>
        <v>0</v>
      </c>
      <c r="AB132" s="206" t="n">
        <f aca="false">AB133+AB134</f>
        <v>0</v>
      </c>
    </row>
    <row r="133" s="124" customFormat="true" ht="11.25" hidden="false" customHeight="false" outlineLevel="0" collapsed="false">
      <c r="A133" s="151"/>
      <c r="D133" s="454"/>
      <c r="E133" s="455"/>
      <c r="F133" s="464"/>
      <c r="G133" s="457" t="n">
        <v>1</v>
      </c>
      <c r="H133" s="457" t="n">
        <f aca="false">H132</f>
        <v>0</v>
      </c>
      <c r="I133" s="461"/>
      <c r="J133" s="465"/>
      <c r="K133" s="206"/>
      <c r="L133" s="207"/>
      <c r="M133" s="206" t="n">
        <f aca="false">IF(AND(K132&lt;100,List18_ue_calc="принимать уе=0"),0,$J133*L132)</f>
        <v>0</v>
      </c>
      <c r="N133" s="206"/>
      <c r="O133" s="207"/>
      <c r="P133" s="206" t="n">
        <f aca="false">IF(AND(N132&lt;100,List18_ue_calc="принимать уе=0"),0,$J133*O132)</f>
        <v>0</v>
      </c>
      <c r="Q133" s="206"/>
      <c r="R133" s="207"/>
      <c r="S133" s="206" t="n">
        <f aca="false">IF(AND(Q132&lt;100,List18_ue_calc="принимать уе=0"),0,$J133*R132)</f>
        <v>0</v>
      </c>
      <c r="T133" s="206"/>
      <c r="U133" s="207"/>
      <c r="V133" s="206" t="n">
        <f aca="false">IF(AND(T132&lt;100,List18_ue_calc="принимать уе=0"),0,$J133*U132)</f>
        <v>0</v>
      </c>
      <c r="W133" s="206"/>
      <c r="X133" s="207"/>
      <c r="Y133" s="206" t="n">
        <f aca="false">IF(AND(W132&lt;100,List18_ue_calc="принимать уе=0"),0,$J133*X132)</f>
        <v>0</v>
      </c>
      <c r="Z133" s="206"/>
      <c r="AA133" s="207"/>
      <c r="AB133" s="206" t="n">
        <f aca="false">IF(AND(Z132&lt;100,List18_ue_calc="принимать уе=0"),0,$J133*AA132)</f>
        <v>0</v>
      </c>
    </row>
    <row r="134" s="124" customFormat="true" ht="11.25" hidden="false" customHeight="false" outlineLevel="0" collapsed="false">
      <c r="A134" s="151"/>
      <c r="D134" s="454"/>
      <c r="E134" s="455"/>
      <c r="F134" s="464"/>
      <c r="G134" s="457" t="n">
        <v>1</v>
      </c>
      <c r="H134" s="457" t="n">
        <f aca="false">H133</f>
        <v>0</v>
      </c>
      <c r="I134" s="461"/>
      <c r="J134" s="465"/>
      <c r="K134" s="206"/>
      <c r="L134" s="207"/>
      <c r="M134" s="206" t="n">
        <f aca="false">IF(OR(K132&gt;100,List18_ue_calc="уменьшать на 0,06 уе на каждый мм"),(K132-100)*$J134*L132,0)</f>
        <v>-0</v>
      </c>
      <c r="N134" s="206"/>
      <c r="O134" s="207"/>
      <c r="P134" s="206" t="n">
        <f aca="false">IF(OR(N132&gt;100,List18_ue_calc="уменьшать на 0,06 уе на каждый мм"),(N132-100)*$J134*O132,0)</f>
        <v>-0</v>
      </c>
      <c r="Q134" s="206"/>
      <c r="R134" s="207"/>
      <c r="S134" s="206" t="n">
        <f aca="false">IF(OR(Q132&gt;100,List18_ue_calc="уменьшать на 0,06 уе на каждый мм"),(Q132-100)*$J134*R132,0)</f>
        <v>-0</v>
      </c>
      <c r="T134" s="206"/>
      <c r="U134" s="207"/>
      <c r="V134" s="206" t="n">
        <f aca="false">IF(OR(T132&gt;100,List18_ue_calc="уменьшать на 0,06 уе на каждый мм"),(T132-100)*$J134*U132,0)</f>
        <v>-0</v>
      </c>
      <c r="W134" s="206"/>
      <c r="X134" s="207"/>
      <c r="Y134" s="206" t="n">
        <f aca="false">IF(OR(W132&gt;100,List18_ue_calc="уменьшать на 0,06 уе на каждый мм"),(W132-100)*$J134*X132,0)</f>
        <v>-0</v>
      </c>
      <c r="Z134" s="206"/>
      <c r="AA134" s="207"/>
      <c r="AB134" s="206" t="n">
        <f aca="false">IF(OR(Z132&gt;100,List18_ue_calc="уменьшать на 0,06 уе на каждый мм"),(Z132-100)*$J134*AA132,0)</f>
        <v>-0</v>
      </c>
    </row>
    <row r="135" s="124" customFormat="true" ht="11.25" hidden="false" customHeight="false" outlineLevel="0" collapsed="false">
      <c r="A135" s="151"/>
      <c r="D135" s="454"/>
      <c r="E135" s="455"/>
      <c r="F135" s="463"/>
      <c r="G135" s="457" t="n">
        <v>2</v>
      </c>
      <c r="H135" s="457" t="n">
        <f aca="false">H134</f>
        <v>0</v>
      </c>
      <c r="I135" s="461"/>
      <c r="J135" s="462"/>
      <c r="K135" s="206" t="n">
        <f aca="false">IF(L135=0,0,SUMPRODUCT(--(Участки!$AQ$7:$AQ$8=$H135),--(Участки!$AR$7:$AR$8=$G135),--(Участки!$AS$7:$AS$8&lt;=K$1),--(Участки!$AT$7:$AT$8&gt;=K$1),Участки!$AU$7:$AU$8,Участки!$AV$7:$AV$8)/L135/$G135)</f>
        <v>0</v>
      </c>
      <c r="L135" s="207" t="n">
        <f aca="false">SUMPRODUCT(--(Участки!$AQ$7:$AQ$8=$H135),--(Участки!$AR$7:$AR$8=$G135),--(Участки!$AS$7:$AS$8&lt;=K$1),--(Участки!$AT$7:$AT$8&gt;=K$1),Участки!$AU$7:$AU$8)/$G135</f>
        <v>0</v>
      </c>
      <c r="M135" s="206" t="n">
        <f aca="false">M136+M137</f>
        <v>0</v>
      </c>
      <c r="N135" s="206" t="n">
        <f aca="false">IF(O135=0,0,SUMPRODUCT(--(Участки!$AQ$7:$AQ$8=$H135),--(Участки!$AR$7:$AR$8=$G135),--(Участки!$AS$7:$AS$8&lt;=N$1),--(Участки!$AT$7:$AT$8&gt;=N$1),Участки!$AU$7:$AU$8,Участки!$AV$7:$AV$8)/O135/$G135)</f>
        <v>0</v>
      </c>
      <c r="O135" s="207" t="n">
        <f aca="false">SUMPRODUCT(--(Участки!$AQ$7:$AQ$8=$H135),--(Участки!$AR$7:$AR$8=$G135),--(Участки!$AS$7:$AS$8&lt;=N$1),--(Участки!$AT$7:$AT$8&gt;=N$1),Участки!$AU$7:$AU$8)/$G135</f>
        <v>0</v>
      </c>
      <c r="P135" s="206" t="n">
        <f aca="false">P136+P137</f>
        <v>0</v>
      </c>
      <c r="Q135" s="206" t="n">
        <f aca="false">IF(R135=0,0,SUMPRODUCT(--(Участки!$AQ$7:$AQ$8=$H135),--(Участки!$AR$7:$AR$8=$G135),--(Участки!$AS$7:$AS$8&lt;=Q$1),--(Участки!$AT$7:$AT$8&gt;=Q$1),Участки!$AU$7:$AU$8,Участки!$AV$7:$AV$8)/R135/$G135)</f>
        <v>0</v>
      </c>
      <c r="R135" s="207" t="n">
        <f aca="false">SUMPRODUCT(--(Участки!$AQ$7:$AQ$8=$H135),--(Участки!$AR$7:$AR$8=$G135),--(Участки!$AS$7:$AS$8&lt;=Q$1),--(Участки!$AT$7:$AT$8&gt;=Q$1),Участки!$AU$7:$AU$8)/$G135</f>
        <v>0</v>
      </c>
      <c r="S135" s="206" t="n">
        <f aca="false">S136+S137</f>
        <v>0</v>
      </c>
      <c r="T135" s="206" t="n">
        <f aca="false">IF(U135=0,0,SUMPRODUCT(--(Участки!$AQ$7:$AQ$8=$H135),--(Участки!$AR$7:$AR$8=$G135),--(Участки!$AS$7:$AS$8&lt;=T$1),--(Участки!$AT$7:$AT$8&gt;=T$1),Участки!$AU$7:$AU$8,Участки!$AV$7:$AV$8)/U135/$G135)</f>
        <v>0</v>
      </c>
      <c r="U135" s="207" t="n">
        <f aca="false">SUMPRODUCT(--(Участки!$AQ$7:$AQ$8=$H135),--(Участки!$AR$7:$AR$8=$G135),--(Участки!$AS$7:$AS$8&lt;=T$1),--(Участки!$AT$7:$AT$8&gt;=T$1),Участки!$AU$7:$AU$8)/$G135</f>
        <v>0</v>
      </c>
      <c r="V135" s="206" t="n">
        <f aca="false">V136+V137</f>
        <v>0</v>
      </c>
      <c r="W135" s="206" t="n">
        <f aca="false">IF(X135=0,0,SUMPRODUCT(--(Участки!$AQ$7:$AQ$8=$H135),--(Участки!$AR$7:$AR$8=$G135),--(Участки!$AS$7:$AS$8&lt;=W$1),--(Участки!$AT$7:$AT$8&gt;=W$1),Участки!$AU$7:$AU$8,Участки!$AV$7:$AV$8)/X135/$G135)</f>
        <v>0</v>
      </c>
      <c r="X135" s="207" t="n">
        <f aca="false">SUMPRODUCT(--(Участки!$AQ$7:$AQ$8=$H135),--(Участки!$AR$7:$AR$8=$G135),--(Участки!$AS$7:$AS$8&lt;=W$1),--(Участки!$AT$7:$AT$8&gt;=W$1),Участки!$AU$7:$AU$8)/$G135</f>
        <v>0</v>
      </c>
      <c r="Y135" s="206" t="n">
        <f aca="false">Y136+Y137</f>
        <v>0</v>
      </c>
      <c r="Z135" s="206" t="n">
        <f aca="false">IF(AA135=0,0,SUMPRODUCT(--(Участки!$AQ$7:$AQ$8=$H135),--(Участки!$AR$7:$AR$8=$G135),--(Участки!$AS$7:$AS$8&lt;=Z$1),--(Участки!$AT$7:$AT$8&gt;=Z$1),Участки!$AU$7:$AU$8,Участки!$AV$7:$AV$8)/AA135/$G135)</f>
        <v>0</v>
      </c>
      <c r="AA135" s="207" t="n">
        <f aca="false">SUMPRODUCT(--(Участки!$AQ$7:$AQ$8=$H135),--(Участки!$AR$7:$AR$8=$G135),--(Участки!$AS$7:$AS$8&lt;=Z$1),--(Участки!$AT$7:$AT$8&gt;=Z$1),Участки!$AU$7:$AU$8)/$G135</f>
        <v>0</v>
      </c>
      <c r="AB135" s="206" t="n">
        <f aca="false">AB136+AB137</f>
        <v>0</v>
      </c>
    </row>
    <row r="136" s="124" customFormat="true" ht="11.25" hidden="false" customHeight="false" outlineLevel="0" collapsed="false">
      <c r="A136" s="151"/>
      <c r="D136" s="454"/>
      <c r="E136" s="455"/>
      <c r="F136" s="464"/>
      <c r="G136" s="457" t="n">
        <v>2</v>
      </c>
      <c r="H136" s="457" t="n">
        <f aca="false">H135</f>
        <v>0</v>
      </c>
      <c r="I136" s="461"/>
      <c r="J136" s="465"/>
      <c r="K136" s="206"/>
      <c r="L136" s="207"/>
      <c r="M136" s="206" t="n">
        <f aca="false">IF(AND(K135&lt;100,List18_ue_calc="принимать уе=0"),0,$J136*L135)</f>
        <v>0</v>
      </c>
      <c r="N136" s="206"/>
      <c r="O136" s="207"/>
      <c r="P136" s="206" t="n">
        <f aca="false">IF(AND(N135&lt;100,List18_ue_calc="принимать уе=0"),0,$J136*O135)</f>
        <v>0</v>
      </c>
      <c r="Q136" s="206"/>
      <c r="R136" s="207"/>
      <c r="S136" s="206" t="n">
        <f aca="false">IF(AND(Q135&lt;100,List18_ue_calc="принимать уе=0"),0,$J136*R135)</f>
        <v>0</v>
      </c>
      <c r="T136" s="206"/>
      <c r="U136" s="207"/>
      <c r="V136" s="206" t="n">
        <f aca="false">IF(AND(T135&lt;100,List18_ue_calc="принимать уе=0"),0,$J136*U135)</f>
        <v>0</v>
      </c>
      <c r="W136" s="206"/>
      <c r="X136" s="207"/>
      <c r="Y136" s="206" t="n">
        <f aca="false">IF(AND(W135&lt;100,List18_ue_calc="принимать уе=0"),0,$J136*X135)</f>
        <v>0</v>
      </c>
      <c r="Z136" s="206"/>
      <c r="AA136" s="207"/>
      <c r="AB136" s="206" t="n">
        <f aca="false">IF(AND(Z135&lt;100,List18_ue_calc="принимать уе=0"),0,$J136*AA135)</f>
        <v>0</v>
      </c>
    </row>
    <row r="137" s="124" customFormat="true" ht="11.25" hidden="false" customHeight="false" outlineLevel="0" collapsed="false">
      <c r="A137" s="151"/>
      <c r="D137" s="454"/>
      <c r="E137" s="455"/>
      <c r="F137" s="464"/>
      <c r="G137" s="457" t="n">
        <v>2</v>
      </c>
      <c r="H137" s="457" t="n">
        <f aca="false">H136</f>
        <v>0</v>
      </c>
      <c r="I137" s="461"/>
      <c r="J137" s="465"/>
      <c r="K137" s="206"/>
      <c r="L137" s="207"/>
      <c r="M137" s="206" t="n">
        <f aca="false">IF(OR(K135&gt;100,List18_ue_calc="уменьшать на 0,06 уе на каждый мм"),(K135-100)*$J137*L135,0)</f>
        <v>-0</v>
      </c>
      <c r="N137" s="206"/>
      <c r="O137" s="207"/>
      <c r="P137" s="206" t="n">
        <f aca="false">IF(OR(N135&gt;100,List18_ue_calc="уменьшать на 0,06 уе на каждый мм"),(N135-100)*$J137*O135,0)</f>
        <v>-0</v>
      </c>
      <c r="Q137" s="206"/>
      <c r="R137" s="207"/>
      <c r="S137" s="206" t="n">
        <f aca="false">IF(OR(Q135&gt;100,List18_ue_calc="уменьшать на 0,06 уе на каждый мм"),(Q135-100)*$J137*R135,0)</f>
        <v>-0</v>
      </c>
      <c r="T137" s="206"/>
      <c r="U137" s="207"/>
      <c r="V137" s="206" t="n">
        <f aca="false">IF(OR(T135&gt;100,List18_ue_calc="уменьшать на 0,06 уе на каждый мм"),(T135-100)*$J137*U135,0)</f>
        <v>-0</v>
      </c>
      <c r="W137" s="206"/>
      <c r="X137" s="207"/>
      <c r="Y137" s="206" t="n">
        <f aca="false">IF(OR(W135&gt;100,List18_ue_calc="уменьшать на 0,06 уе на каждый мм"),(W135-100)*$J137*X135,0)</f>
        <v>-0</v>
      </c>
      <c r="Z137" s="206"/>
      <c r="AA137" s="207"/>
      <c r="AB137" s="206" t="n">
        <f aca="false">IF(OR(Z135&gt;100,List18_ue_calc="уменьшать на 0,06 уе на каждый мм"),(Z135-100)*$J137*AA135,0)</f>
        <v>-0</v>
      </c>
    </row>
    <row r="138" s="124" customFormat="true" ht="11.25" hidden="false" customHeight="false" outlineLevel="0" collapsed="false">
      <c r="A138" s="151"/>
      <c r="D138" s="454"/>
      <c r="E138" s="455"/>
      <c r="F138" s="463"/>
      <c r="G138" s="457" t="n">
        <v>3</v>
      </c>
      <c r="H138" s="457" t="n">
        <f aca="false">H137</f>
        <v>0</v>
      </c>
      <c r="I138" s="461"/>
      <c r="J138" s="462"/>
      <c r="K138" s="206" t="n">
        <f aca="false">IF(L138=0,0,SUMPRODUCT(--(Участки!$AQ$7:$AQ$8=$H138),--(Участки!$AR$7:$AR$8=$G138),--(Участки!$AS$7:$AS$8&lt;=K$1),--(Участки!$AT$7:$AT$8&gt;=K$1),Участки!$AU$7:$AU$8,Участки!$AV$7:$AV$8)/L138/$G138)</f>
        <v>0</v>
      </c>
      <c r="L138" s="207" t="n">
        <f aca="false">SUMPRODUCT(--(Участки!$AQ$7:$AQ$8=$H138),--(Участки!$AR$7:$AR$8=$G138),--(Участки!$AS$7:$AS$8&lt;=K$1),--(Участки!$AT$7:$AT$8&gt;=K$1),Участки!$AU$7:$AU$8)/$G138</f>
        <v>0</v>
      </c>
      <c r="M138" s="206" t="n">
        <f aca="false">M139+M140</f>
        <v>0</v>
      </c>
      <c r="N138" s="206" t="n">
        <f aca="false">IF(O138=0,0,SUMPRODUCT(--(Участки!$AQ$7:$AQ$8=$H138),--(Участки!$AR$7:$AR$8=$G138),--(Участки!$AS$7:$AS$8&lt;=N$1),--(Участки!$AT$7:$AT$8&gt;=N$1),Участки!$AU$7:$AU$8,Участки!$AV$7:$AV$8)/O138/$G138)</f>
        <v>0</v>
      </c>
      <c r="O138" s="207" t="n">
        <f aca="false">SUMPRODUCT(--(Участки!$AQ$7:$AQ$8=$H138),--(Участки!$AR$7:$AR$8=$G138),--(Участки!$AS$7:$AS$8&lt;=N$1),--(Участки!$AT$7:$AT$8&gt;=N$1),Участки!$AU$7:$AU$8)/$G138</f>
        <v>0</v>
      </c>
      <c r="P138" s="206" t="n">
        <f aca="false">P139+P140</f>
        <v>0</v>
      </c>
      <c r="Q138" s="206" t="n">
        <f aca="false">IF(R138=0,0,SUMPRODUCT(--(Участки!$AQ$7:$AQ$8=$H138),--(Участки!$AR$7:$AR$8=$G138),--(Участки!$AS$7:$AS$8&lt;=Q$1),--(Участки!$AT$7:$AT$8&gt;=Q$1),Участки!$AU$7:$AU$8,Участки!$AV$7:$AV$8)/R138/$G138)</f>
        <v>0</v>
      </c>
      <c r="R138" s="207" t="n">
        <f aca="false">SUMPRODUCT(--(Участки!$AQ$7:$AQ$8=$H138),--(Участки!$AR$7:$AR$8=$G138),--(Участки!$AS$7:$AS$8&lt;=Q$1),--(Участки!$AT$7:$AT$8&gt;=Q$1),Участки!$AU$7:$AU$8)/$G138</f>
        <v>0</v>
      </c>
      <c r="S138" s="206" t="n">
        <f aca="false">S139+S140</f>
        <v>0</v>
      </c>
      <c r="T138" s="206" t="n">
        <f aca="false">IF(U138=0,0,SUMPRODUCT(--(Участки!$AQ$7:$AQ$8=$H138),--(Участки!$AR$7:$AR$8=$G138),--(Участки!$AS$7:$AS$8&lt;=T$1),--(Участки!$AT$7:$AT$8&gt;=T$1),Участки!$AU$7:$AU$8,Участки!$AV$7:$AV$8)/U138/$G138)</f>
        <v>0</v>
      </c>
      <c r="U138" s="207" t="n">
        <f aca="false">SUMPRODUCT(--(Участки!$AQ$7:$AQ$8=$H138),--(Участки!$AR$7:$AR$8=$G138),--(Участки!$AS$7:$AS$8&lt;=T$1),--(Участки!$AT$7:$AT$8&gt;=T$1),Участки!$AU$7:$AU$8)/$G138</f>
        <v>0</v>
      </c>
      <c r="V138" s="206" t="n">
        <f aca="false">V139+V140</f>
        <v>0</v>
      </c>
      <c r="W138" s="206" t="n">
        <f aca="false">IF(X138=0,0,SUMPRODUCT(--(Участки!$AQ$7:$AQ$8=$H138),--(Участки!$AR$7:$AR$8=$G138),--(Участки!$AS$7:$AS$8&lt;=W$1),--(Участки!$AT$7:$AT$8&gt;=W$1),Участки!$AU$7:$AU$8,Участки!$AV$7:$AV$8)/X138/$G138)</f>
        <v>0</v>
      </c>
      <c r="X138" s="207" t="n">
        <f aca="false">SUMPRODUCT(--(Участки!$AQ$7:$AQ$8=$H138),--(Участки!$AR$7:$AR$8=$G138),--(Участки!$AS$7:$AS$8&lt;=W$1),--(Участки!$AT$7:$AT$8&gt;=W$1),Участки!$AU$7:$AU$8)/$G138</f>
        <v>0</v>
      </c>
      <c r="Y138" s="206" t="n">
        <f aca="false">Y139+Y140</f>
        <v>0</v>
      </c>
      <c r="Z138" s="206" t="n">
        <f aca="false">IF(AA138=0,0,SUMPRODUCT(--(Участки!$AQ$7:$AQ$8=$H138),--(Участки!$AR$7:$AR$8=$G138),--(Участки!$AS$7:$AS$8&lt;=Z$1),--(Участки!$AT$7:$AT$8&gt;=Z$1),Участки!$AU$7:$AU$8,Участки!$AV$7:$AV$8)/AA138/$G138)</f>
        <v>0</v>
      </c>
      <c r="AA138" s="207" t="n">
        <f aca="false">SUMPRODUCT(--(Участки!$AQ$7:$AQ$8=$H138),--(Участки!$AR$7:$AR$8=$G138),--(Участки!$AS$7:$AS$8&lt;=Z$1),--(Участки!$AT$7:$AT$8&gt;=Z$1),Участки!$AU$7:$AU$8)/$G138</f>
        <v>0</v>
      </c>
      <c r="AB138" s="206" t="n">
        <f aca="false">AB139+AB140</f>
        <v>0</v>
      </c>
    </row>
    <row r="139" s="124" customFormat="true" ht="11.25" hidden="false" customHeight="false" outlineLevel="0" collapsed="false">
      <c r="A139" s="151"/>
      <c r="D139" s="454"/>
      <c r="E139" s="455"/>
      <c r="F139" s="464"/>
      <c r="G139" s="457" t="n">
        <v>3</v>
      </c>
      <c r="H139" s="457" t="n">
        <f aca="false">H138</f>
        <v>0</v>
      </c>
      <c r="I139" s="461"/>
      <c r="J139" s="465"/>
      <c r="K139" s="206"/>
      <c r="L139" s="207"/>
      <c r="M139" s="206" t="n">
        <f aca="false">IF(AND(K138&lt;100,List18_ue_calc="принимать уе=0"),0,$J139*L138)</f>
        <v>0</v>
      </c>
      <c r="N139" s="206"/>
      <c r="O139" s="207"/>
      <c r="P139" s="206" t="n">
        <f aca="false">IF(AND(N138&lt;100,List18_ue_calc="принимать уе=0"),0,$J139*O138)</f>
        <v>0</v>
      </c>
      <c r="Q139" s="206"/>
      <c r="R139" s="207"/>
      <c r="S139" s="206" t="n">
        <f aca="false">IF(AND(Q138&lt;100,List18_ue_calc="принимать уе=0"),0,$J139*R138)</f>
        <v>0</v>
      </c>
      <c r="T139" s="206"/>
      <c r="U139" s="207"/>
      <c r="V139" s="206" t="n">
        <f aca="false">IF(AND(T138&lt;100,List18_ue_calc="принимать уе=0"),0,$J139*U138)</f>
        <v>0</v>
      </c>
      <c r="W139" s="206"/>
      <c r="X139" s="207"/>
      <c r="Y139" s="206" t="n">
        <f aca="false">IF(AND(W138&lt;100,List18_ue_calc="принимать уе=0"),0,$J139*X138)</f>
        <v>0</v>
      </c>
      <c r="Z139" s="206"/>
      <c r="AA139" s="207"/>
      <c r="AB139" s="206" t="n">
        <f aca="false">IF(AND(Z138&lt;100,List18_ue_calc="принимать уе=0"),0,$J139*AA138)</f>
        <v>0</v>
      </c>
    </row>
    <row r="140" s="124" customFormat="true" ht="11.25" hidden="false" customHeight="false" outlineLevel="0" collapsed="false">
      <c r="A140" s="151"/>
      <c r="D140" s="454"/>
      <c r="E140" s="455"/>
      <c r="F140" s="464"/>
      <c r="G140" s="457" t="n">
        <v>3</v>
      </c>
      <c r="H140" s="457" t="n">
        <f aca="false">H139</f>
        <v>0</v>
      </c>
      <c r="I140" s="461"/>
      <c r="J140" s="465"/>
      <c r="K140" s="206"/>
      <c r="L140" s="207"/>
      <c r="M140" s="206" t="n">
        <f aca="false">IF(OR(K138&gt;100,List18_ue_calc="уменьшать на 0,06 уе на каждый мм"),(K138-100)*$J140*L138,0)</f>
        <v>-0</v>
      </c>
      <c r="N140" s="206"/>
      <c r="O140" s="207"/>
      <c r="P140" s="206" t="n">
        <f aca="false">IF(OR(N138&gt;100,List18_ue_calc="уменьшать на 0,06 уе на каждый мм"),(N138-100)*$J140*O138,0)</f>
        <v>-0</v>
      </c>
      <c r="Q140" s="206"/>
      <c r="R140" s="207"/>
      <c r="S140" s="206" t="n">
        <f aca="false">IF(OR(Q138&gt;100,List18_ue_calc="уменьшать на 0,06 уе на каждый мм"),(Q138-100)*$J140*R138,0)</f>
        <v>-0</v>
      </c>
      <c r="T140" s="206"/>
      <c r="U140" s="207"/>
      <c r="V140" s="206" t="n">
        <f aca="false">IF(OR(T138&gt;100,List18_ue_calc="уменьшать на 0,06 уе на каждый мм"),(T138-100)*$J140*U138,0)</f>
        <v>-0</v>
      </c>
      <c r="W140" s="206"/>
      <c r="X140" s="207"/>
      <c r="Y140" s="206" t="n">
        <f aca="false">IF(OR(W138&gt;100,List18_ue_calc="уменьшать на 0,06 уе на каждый мм"),(W138-100)*$J140*X138,0)</f>
        <v>-0</v>
      </c>
      <c r="Z140" s="206"/>
      <c r="AA140" s="207"/>
      <c r="AB140" s="206" t="n">
        <f aca="false">IF(OR(Z138&gt;100,List18_ue_calc="уменьшать на 0,06 уе на каждый мм"),(Z138-100)*$J140*AA138,0)</f>
        <v>-0</v>
      </c>
    </row>
    <row r="141" s="124" customFormat="true" ht="11.25" hidden="false" customHeight="false" outlineLevel="0" collapsed="false">
      <c r="A141" s="151"/>
      <c r="D141" s="454"/>
      <c r="E141" s="455"/>
      <c r="F141" s="463"/>
      <c r="G141" s="457" t="n">
        <v>4</v>
      </c>
      <c r="H141" s="457" t="n">
        <f aca="false">H140</f>
        <v>0</v>
      </c>
      <c r="I141" s="461"/>
      <c r="J141" s="462"/>
      <c r="K141" s="206" t="n">
        <f aca="false">IF(L141=0,0,SUMPRODUCT(--(Участки!$AQ$7:$AQ$8=$H141),--(Участки!$AR$7:$AR$8=$G141),--(Участки!$AS$7:$AS$8&lt;=K$1),--(Участки!$AT$7:$AT$8&gt;=K$1),Участки!$AU$7:$AU$8,Участки!$AV$7:$AV$8)/L141/$G141)</f>
        <v>0</v>
      </c>
      <c r="L141" s="207" t="n">
        <f aca="false">SUMPRODUCT(--(Участки!$AQ$7:$AQ$8=$H141),--(Участки!$AR$7:$AR$8=$G141),--(Участки!$AS$7:$AS$8&lt;=K$1),--(Участки!$AT$7:$AT$8&gt;=K$1),Участки!$AU$7:$AU$8)/$G141</f>
        <v>0</v>
      </c>
      <c r="M141" s="206" t="n">
        <f aca="false">M142+M143</f>
        <v>0</v>
      </c>
      <c r="N141" s="206" t="n">
        <f aca="false">IF(O141=0,0,SUMPRODUCT(--(Участки!$AQ$7:$AQ$8=$H141),--(Участки!$AR$7:$AR$8=$G141),--(Участки!$AS$7:$AS$8&lt;=N$1),--(Участки!$AT$7:$AT$8&gt;=N$1),Участки!$AU$7:$AU$8,Участки!$AV$7:$AV$8)/O141/$G141)</f>
        <v>0</v>
      </c>
      <c r="O141" s="207" t="n">
        <f aca="false">SUMPRODUCT(--(Участки!$AQ$7:$AQ$8=$H141),--(Участки!$AR$7:$AR$8=$G141),--(Участки!$AS$7:$AS$8&lt;=N$1),--(Участки!$AT$7:$AT$8&gt;=N$1),Участки!$AU$7:$AU$8)/$G141</f>
        <v>0</v>
      </c>
      <c r="P141" s="206" t="n">
        <f aca="false">P142+P143</f>
        <v>0</v>
      </c>
      <c r="Q141" s="206" t="n">
        <f aca="false">IF(R141=0,0,SUMPRODUCT(--(Участки!$AQ$7:$AQ$8=$H141),--(Участки!$AR$7:$AR$8=$G141),--(Участки!$AS$7:$AS$8&lt;=Q$1),--(Участки!$AT$7:$AT$8&gt;=Q$1),Участки!$AU$7:$AU$8,Участки!$AV$7:$AV$8)/R141/$G141)</f>
        <v>0</v>
      </c>
      <c r="R141" s="207" t="n">
        <f aca="false">SUMPRODUCT(--(Участки!$AQ$7:$AQ$8=$H141),--(Участки!$AR$7:$AR$8=$G141),--(Участки!$AS$7:$AS$8&lt;=Q$1),--(Участки!$AT$7:$AT$8&gt;=Q$1),Участки!$AU$7:$AU$8)/$G141</f>
        <v>0</v>
      </c>
      <c r="S141" s="206" t="n">
        <f aca="false">S142+S143</f>
        <v>0</v>
      </c>
      <c r="T141" s="206" t="n">
        <f aca="false">IF(U141=0,0,SUMPRODUCT(--(Участки!$AQ$7:$AQ$8=$H141),--(Участки!$AR$7:$AR$8=$G141),--(Участки!$AS$7:$AS$8&lt;=T$1),--(Участки!$AT$7:$AT$8&gt;=T$1),Участки!$AU$7:$AU$8,Участки!$AV$7:$AV$8)/U141/$G141)</f>
        <v>0</v>
      </c>
      <c r="U141" s="207" t="n">
        <f aca="false">SUMPRODUCT(--(Участки!$AQ$7:$AQ$8=$H141),--(Участки!$AR$7:$AR$8=$G141),--(Участки!$AS$7:$AS$8&lt;=T$1),--(Участки!$AT$7:$AT$8&gt;=T$1),Участки!$AU$7:$AU$8)/$G141</f>
        <v>0</v>
      </c>
      <c r="V141" s="206" t="n">
        <f aca="false">V142+V143</f>
        <v>0</v>
      </c>
      <c r="W141" s="206" t="n">
        <f aca="false">IF(X141=0,0,SUMPRODUCT(--(Участки!$AQ$7:$AQ$8=$H141),--(Участки!$AR$7:$AR$8=$G141),--(Участки!$AS$7:$AS$8&lt;=W$1),--(Участки!$AT$7:$AT$8&gt;=W$1),Участки!$AU$7:$AU$8,Участки!$AV$7:$AV$8)/X141/$G141)</f>
        <v>0</v>
      </c>
      <c r="X141" s="207" t="n">
        <f aca="false">SUMPRODUCT(--(Участки!$AQ$7:$AQ$8=$H141),--(Участки!$AR$7:$AR$8=$G141),--(Участки!$AS$7:$AS$8&lt;=W$1),--(Участки!$AT$7:$AT$8&gt;=W$1),Участки!$AU$7:$AU$8)/$G141</f>
        <v>0</v>
      </c>
      <c r="Y141" s="206" t="n">
        <f aca="false">Y142+Y143</f>
        <v>0</v>
      </c>
      <c r="Z141" s="206" t="n">
        <f aca="false">IF(AA141=0,0,SUMPRODUCT(--(Участки!$AQ$7:$AQ$8=$H141),--(Участки!$AR$7:$AR$8=$G141),--(Участки!$AS$7:$AS$8&lt;=Z$1),--(Участки!$AT$7:$AT$8&gt;=Z$1),Участки!$AU$7:$AU$8,Участки!$AV$7:$AV$8)/AA141/$G141)</f>
        <v>0</v>
      </c>
      <c r="AA141" s="207" t="n">
        <f aca="false">SUMPRODUCT(--(Участки!$AQ$7:$AQ$8=$H141),--(Участки!$AR$7:$AR$8=$G141),--(Участки!$AS$7:$AS$8&lt;=Z$1),--(Участки!$AT$7:$AT$8&gt;=Z$1),Участки!$AU$7:$AU$8)/$G141</f>
        <v>0</v>
      </c>
      <c r="AB141" s="206" t="n">
        <f aca="false">AB142+AB143</f>
        <v>0</v>
      </c>
    </row>
    <row r="142" s="124" customFormat="true" ht="11.25" hidden="false" customHeight="false" outlineLevel="0" collapsed="false">
      <c r="A142" s="151"/>
      <c r="D142" s="454"/>
      <c r="E142" s="455"/>
      <c r="F142" s="464"/>
      <c r="G142" s="457" t="n">
        <v>4</v>
      </c>
      <c r="H142" s="457" t="n">
        <f aca="false">H141</f>
        <v>0</v>
      </c>
      <c r="I142" s="461"/>
      <c r="J142" s="465"/>
      <c r="K142" s="206"/>
      <c r="L142" s="207"/>
      <c r="M142" s="206" t="n">
        <f aca="false">IF(AND(K141&lt;100,List18_ue_calc="принимать уе=0"),0,$J142*L141)</f>
        <v>0</v>
      </c>
      <c r="N142" s="206"/>
      <c r="O142" s="207"/>
      <c r="P142" s="206" t="n">
        <f aca="false">IF(AND(N141&lt;100,List18_ue_calc="принимать уе=0"),0,$J142*O141)</f>
        <v>0</v>
      </c>
      <c r="Q142" s="206"/>
      <c r="R142" s="207"/>
      <c r="S142" s="206" t="n">
        <f aca="false">IF(AND(Q141&lt;100,List18_ue_calc="принимать уе=0"),0,$J142*R141)</f>
        <v>0</v>
      </c>
      <c r="T142" s="206"/>
      <c r="U142" s="207"/>
      <c r="V142" s="206" t="n">
        <f aca="false">IF(AND(T141&lt;100,List18_ue_calc="принимать уе=0"),0,$J142*U141)</f>
        <v>0</v>
      </c>
      <c r="W142" s="206"/>
      <c r="X142" s="207"/>
      <c r="Y142" s="206" t="n">
        <f aca="false">IF(AND(W141&lt;100,List18_ue_calc="принимать уе=0"),0,$J142*X141)</f>
        <v>0</v>
      </c>
      <c r="Z142" s="206"/>
      <c r="AA142" s="207"/>
      <c r="AB142" s="206" t="n">
        <f aca="false">IF(AND(Z141&lt;100,List18_ue_calc="принимать уе=0"),0,$J142*AA141)</f>
        <v>0</v>
      </c>
    </row>
    <row r="143" s="124" customFormat="true" ht="11.25" hidden="false" customHeight="false" outlineLevel="0" collapsed="false">
      <c r="A143" s="151"/>
      <c r="D143" s="454"/>
      <c r="E143" s="455"/>
      <c r="F143" s="464"/>
      <c r="G143" s="457" t="n">
        <v>4</v>
      </c>
      <c r="H143" s="457" t="n">
        <f aca="false">H142</f>
        <v>0</v>
      </c>
      <c r="I143" s="461"/>
      <c r="J143" s="465"/>
      <c r="K143" s="206"/>
      <c r="L143" s="207"/>
      <c r="M143" s="206" t="n">
        <f aca="false">IF(OR(K141&gt;100,List18_ue_calc="уменьшать на 0,06 уе на каждый мм"),(K141-100)*$J143*L141,0)</f>
        <v>-0</v>
      </c>
      <c r="N143" s="206"/>
      <c r="O143" s="207"/>
      <c r="P143" s="206" t="n">
        <f aca="false">IF(OR(N141&gt;100,List18_ue_calc="уменьшать на 0,06 уе на каждый мм"),(N141-100)*$J143*O141,0)</f>
        <v>-0</v>
      </c>
      <c r="Q143" s="206"/>
      <c r="R143" s="207"/>
      <c r="S143" s="206" t="n">
        <f aca="false">IF(OR(Q141&gt;100,List18_ue_calc="уменьшать на 0,06 уе на каждый мм"),(Q141-100)*$J143*R141,0)</f>
        <v>-0</v>
      </c>
      <c r="T143" s="206"/>
      <c r="U143" s="207"/>
      <c r="V143" s="206" t="n">
        <f aca="false">IF(OR(T141&gt;100,List18_ue_calc="уменьшать на 0,06 уе на каждый мм"),(T141-100)*$J143*U141,0)</f>
        <v>-0</v>
      </c>
      <c r="W143" s="206"/>
      <c r="X143" s="207"/>
      <c r="Y143" s="206" t="n">
        <f aca="false">IF(OR(W141&gt;100,List18_ue_calc="уменьшать на 0,06 уе на каждый мм"),(W141-100)*$J143*X141,0)</f>
        <v>-0</v>
      </c>
      <c r="Z143" s="206"/>
      <c r="AA143" s="207"/>
      <c r="AB143" s="206" t="n">
        <f aca="false">IF(OR(Z141&gt;100,List18_ue_calc="уменьшать на 0,06 уе на каждый мм"),(Z141-100)*$J143*AA141,0)</f>
        <v>-0</v>
      </c>
    </row>
    <row r="144" s="124" customFormat="true" ht="12" hidden="false" customHeight="false" outlineLevel="0" collapsed="false">
      <c r="A144" s="151"/>
      <c r="D144" s="454"/>
      <c r="E144" s="455"/>
      <c r="F144" s="460"/>
      <c r="G144" s="457"/>
      <c r="H144" s="457" t="n">
        <f aca="false">H143</f>
        <v>0</v>
      </c>
      <c r="I144" s="461"/>
      <c r="J144" s="465"/>
      <c r="K144" s="452"/>
      <c r="L144" s="453" t="n">
        <f aca="false">SUMPRODUCT(--(Сети!$D$7:$D$8=$H141),--(Сети!$AV$7:$AV$8&lt;=K$1),--(Сети!$AW$7:$AW$8&gt;=K$1),Сети!$O$7:$O$8)</f>
        <v>0</v>
      </c>
      <c r="M144" s="453" t="n">
        <f aca="false">$J144*L144</f>
        <v>0</v>
      </c>
      <c r="N144" s="452"/>
      <c r="O144" s="453" t="n">
        <f aca="false">SUMPRODUCT(--(Сети!$D$7:$D$8=$H141),--(Сети!$AV$7:$AV$8&lt;=N$1),--(Сети!$AW$7:$AW$8&gt;=N$1),Сети!$O$7:$O$8)</f>
        <v>0</v>
      </c>
      <c r="P144" s="453" t="n">
        <f aca="false">$J144*O144</f>
        <v>0</v>
      </c>
      <c r="Q144" s="452"/>
      <c r="R144" s="453" t="n">
        <f aca="false">SUMPRODUCT(--(Сети!$D$7:$D$8=$H141),--(Сети!$AV$7:$AV$8&lt;=Q$1),--(Сети!$AW$7:$AW$8&gt;=Q$1),Сети!$O$7:$O$8)</f>
        <v>0</v>
      </c>
      <c r="S144" s="453" t="n">
        <f aca="false">$J144*R144</f>
        <v>0</v>
      </c>
      <c r="T144" s="452"/>
      <c r="U144" s="453" t="n">
        <f aca="false">SUMPRODUCT(--(Сети!$D$7:$D$8=$H141),--(Сети!$AV$7:$AV$8&lt;=T$1),--(Сети!$AW$7:$AW$8&gt;=T$1),Сети!$O$7:$O$8)</f>
        <v>0</v>
      </c>
      <c r="V144" s="453" t="n">
        <f aca="false">$J144*U144</f>
        <v>0</v>
      </c>
      <c r="W144" s="452"/>
      <c r="X144" s="453" t="n">
        <f aca="false">SUMPRODUCT(--(Сети!$D$7:$D$8=$H141),--(Сети!$AV$7:$AV$8&lt;=W$1),--(Сети!$AW$7:$AW$8&gt;=W$1),Сети!$O$7:$O$8)</f>
        <v>0</v>
      </c>
      <c r="Y144" s="453" t="n">
        <f aca="false">$J144*X144</f>
        <v>0</v>
      </c>
      <c r="Z144" s="452"/>
      <c r="AA144" s="453" t="n">
        <f aca="false">SUMPRODUCT(--(Сети!$D$7:$D$8=$H141),--(Сети!$AV$7:$AV$8&lt;=Z$1),--(Сети!$AW$7:$AW$8&gt;=Z$1),Сети!$O$7:$O$8)</f>
        <v>0</v>
      </c>
      <c r="AB144" s="453" t="n">
        <f aca="false">$J144*AA144</f>
        <v>0</v>
      </c>
    </row>
    <row r="145" customFormat="false" ht="12" hidden="false" customHeight="false" outlineLevel="0" collapsed="false"/>
    <row r="146" s="258" customFormat="true" ht="11.25" hidden="false" customHeight="false" outlineLevel="0" collapsed="false">
      <c r="A146" s="257" t="s">
        <v>527</v>
      </c>
    </row>
    <row r="147" customFormat="false" ht="12" hidden="false" customHeight="false" outlineLevel="0" collapsed="false"/>
    <row r="148" customFormat="false" ht="15" hidden="false" customHeight="false" outlineLevel="0" collapsed="false">
      <c r="A148" s="245"/>
      <c r="B148" s="0"/>
      <c r="C148" s="466"/>
      <c r="D148" s="467"/>
      <c r="E148" s="468"/>
      <c r="F148" s="469"/>
      <c r="G148" s="470" t="n">
        <v>0</v>
      </c>
      <c r="H148" s="471" t="n">
        <v>0</v>
      </c>
      <c r="I148" s="472" t="s">
        <v>528</v>
      </c>
      <c r="J148" s="473"/>
      <c r="K148" s="473"/>
      <c r="L148" s="474"/>
      <c r="M148" s="474"/>
      <c r="N148" s="474"/>
      <c r="O148" s="474"/>
      <c r="P148" s="475" t="n">
        <f aca="false">SUM(P149:P162)</f>
        <v>0</v>
      </c>
      <c r="Q148" s="475" t="n">
        <f aca="false">SUM(Q149:Q162)</f>
        <v>0</v>
      </c>
      <c r="R148" s="475" t="n">
        <f aca="false">SUM(R149:R162)</f>
        <v>0</v>
      </c>
      <c r="S148" s="475" t="n">
        <f aca="false">SUM(S149:S162)</f>
        <v>0</v>
      </c>
      <c r="T148" s="475" t="n">
        <f aca="false">SUM(T149:T162)</f>
        <v>0</v>
      </c>
      <c r="U148" s="475" t="n">
        <f aca="false">SUM(U149:U162)</f>
        <v>0</v>
      </c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true" outlineLevel="0" collapsed="false">
      <c r="A149" s="245"/>
      <c r="B149" s="0"/>
      <c r="C149" s="0"/>
      <c r="D149" s="467"/>
      <c r="E149" s="468"/>
      <c r="F149" s="469"/>
      <c r="G149" s="476" t="s">
        <v>529</v>
      </c>
      <c r="H149" s="476"/>
      <c r="I149" s="231" t="s">
        <v>530</v>
      </c>
      <c r="J149" s="231" t="s">
        <v>531</v>
      </c>
      <c r="K149" s="477" t="s">
        <v>532</v>
      </c>
      <c r="L149" s="477" t="s">
        <v>533</v>
      </c>
      <c r="M149" s="477" t="s">
        <v>534</v>
      </c>
      <c r="N149" s="478"/>
      <c r="O149" s="479"/>
      <c r="P149" s="480"/>
      <c r="Q149" s="480"/>
      <c r="R149" s="480"/>
      <c r="S149" s="480"/>
      <c r="T149" s="480"/>
      <c r="U149" s="481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245"/>
      <c r="B150" s="0"/>
      <c r="C150" s="0"/>
      <c r="D150" s="467"/>
      <c r="E150" s="468"/>
      <c r="F150" s="469"/>
      <c r="G150" s="482"/>
      <c r="H150" s="483" t="s">
        <v>463</v>
      </c>
      <c r="I150" s="274"/>
      <c r="J150" s="264"/>
      <c r="K150" s="265"/>
      <c r="L150" s="484"/>
      <c r="M150" s="485"/>
      <c r="N150" s="486" t="s">
        <v>534</v>
      </c>
      <c r="O150" s="483"/>
      <c r="P150" s="487" t="n">
        <f aca="false">$M150*$W150</f>
        <v>0</v>
      </c>
      <c r="Q150" s="487" t="n">
        <f aca="false">$M150*$W150</f>
        <v>0</v>
      </c>
      <c r="R150" s="487" t="n">
        <f aca="false">$M150*$W150</f>
        <v>0</v>
      </c>
      <c r="S150" s="487" t="n">
        <f aca="false">$M150*$W150</f>
        <v>0</v>
      </c>
      <c r="T150" s="487" t="n">
        <f aca="false">$M150*$W150</f>
        <v>0</v>
      </c>
      <c r="U150" s="487" t="n">
        <f aca="false">$M150*$W150</f>
        <v>0</v>
      </c>
      <c r="V150" s="0"/>
      <c r="W150" s="488" t="n">
        <v>5</v>
      </c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false" outlineLevel="0" collapsed="false">
      <c r="A151" s="245"/>
      <c r="B151" s="0"/>
      <c r="C151" s="0"/>
      <c r="D151" s="467"/>
      <c r="E151" s="468"/>
      <c r="F151" s="469"/>
      <c r="G151" s="489" t="n">
        <v>1</v>
      </c>
      <c r="H151" s="489"/>
      <c r="I151" s="193" t="s">
        <v>535</v>
      </c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49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7" hidden="false" customHeight="true" outlineLevel="0" collapsed="false">
      <c r="A152" s="245"/>
      <c r="B152" s="0"/>
      <c r="C152" s="0"/>
      <c r="D152" s="467"/>
      <c r="E152" s="468"/>
      <c r="F152" s="469"/>
      <c r="G152" s="476" t="s">
        <v>179</v>
      </c>
      <c r="H152" s="476"/>
      <c r="I152" s="231" t="s">
        <v>536</v>
      </c>
      <c r="J152" s="231" t="s">
        <v>181</v>
      </c>
      <c r="K152" s="231" t="s">
        <v>537</v>
      </c>
      <c r="L152" s="477" t="s">
        <v>19</v>
      </c>
      <c r="M152" s="477" t="s">
        <v>164</v>
      </c>
      <c r="N152" s="231" t="s">
        <v>166</v>
      </c>
      <c r="O152" s="231" t="s">
        <v>167</v>
      </c>
      <c r="P152" s="480"/>
      <c r="Q152" s="480"/>
      <c r="R152" s="480"/>
      <c r="S152" s="480"/>
      <c r="T152" s="480"/>
      <c r="U152" s="481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false" outlineLevel="0" collapsed="false">
      <c r="A153" s="245"/>
      <c r="B153" s="0"/>
      <c r="C153" s="0"/>
      <c r="D153" s="467"/>
      <c r="E153" s="468"/>
      <c r="F153" s="469"/>
      <c r="G153" s="491" t="n">
        <v>0</v>
      </c>
      <c r="H153" s="492" t="n">
        <v>0</v>
      </c>
      <c r="I153" s="493" t="s">
        <v>538</v>
      </c>
      <c r="J153" s="493"/>
      <c r="K153" s="493"/>
      <c r="L153" s="493"/>
      <c r="M153" s="493"/>
      <c r="N153" s="494"/>
      <c r="O153" s="494"/>
      <c r="P153" s="494"/>
      <c r="Q153" s="494"/>
      <c r="R153" s="494"/>
      <c r="S153" s="494"/>
      <c r="T153" s="494"/>
      <c r="U153" s="494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245"/>
      <c r="B154" s="0"/>
      <c r="C154" s="0"/>
      <c r="D154" s="467"/>
      <c r="E154" s="468"/>
      <c r="F154" s="469"/>
      <c r="G154" s="489" t="n">
        <v>1</v>
      </c>
      <c r="H154" s="489"/>
      <c r="I154" s="193" t="s">
        <v>539</v>
      </c>
      <c r="J154" s="193"/>
      <c r="K154" s="193"/>
      <c r="L154" s="193"/>
      <c r="M154" s="193"/>
      <c r="N154" s="495"/>
      <c r="O154" s="495"/>
      <c r="P154" s="495"/>
      <c r="Q154" s="193"/>
      <c r="R154" s="193"/>
      <c r="S154" s="193"/>
      <c r="T154" s="193"/>
      <c r="U154" s="49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false" outlineLevel="0" collapsed="false">
      <c r="A155" s="245"/>
      <c r="B155" s="0"/>
      <c r="C155" s="0"/>
      <c r="D155" s="467"/>
      <c r="E155" s="468"/>
      <c r="F155" s="469"/>
      <c r="G155" s="491" t="n">
        <v>0</v>
      </c>
      <c r="H155" s="492" t="n">
        <v>0</v>
      </c>
      <c r="I155" s="493" t="s">
        <v>540</v>
      </c>
      <c r="J155" s="493"/>
      <c r="K155" s="493"/>
      <c r="L155" s="493"/>
      <c r="M155" s="493"/>
      <c r="N155" s="494"/>
      <c r="O155" s="494"/>
      <c r="P155" s="494"/>
      <c r="Q155" s="494"/>
      <c r="R155" s="494"/>
      <c r="S155" s="494"/>
      <c r="T155" s="494"/>
      <c r="U155" s="494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false" outlineLevel="0" collapsed="false">
      <c r="A156" s="245"/>
      <c r="B156" s="0"/>
      <c r="C156" s="0"/>
      <c r="D156" s="467"/>
      <c r="E156" s="468"/>
      <c r="F156" s="469"/>
      <c r="G156" s="489" t="n">
        <v>1</v>
      </c>
      <c r="H156" s="489"/>
      <c r="I156" s="193" t="s">
        <v>541</v>
      </c>
      <c r="J156" s="193"/>
      <c r="K156" s="193"/>
      <c r="L156" s="193"/>
      <c r="M156" s="193"/>
      <c r="N156" s="495"/>
      <c r="O156" s="495"/>
      <c r="P156" s="495"/>
      <c r="Q156" s="193"/>
      <c r="R156" s="193"/>
      <c r="S156" s="193"/>
      <c r="T156" s="193"/>
      <c r="U156" s="49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false" outlineLevel="0" collapsed="false">
      <c r="A157" s="245"/>
      <c r="B157" s="0"/>
      <c r="C157" s="0"/>
      <c r="D157" s="467"/>
      <c r="E157" s="468"/>
      <c r="F157" s="469"/>
      <c r="G157" s="491" t="n">
        <v>0</v>
      </c>
      <c r="H157" s="492" t="n">
        <v>0</v>
      </c>
      <c r="I157" s="493" t="s">
        <v>542</v>
      </c>
      <c r="J157" s="493"/>
      <c r="K157" s="493"/>
      <c r="L157" s="493"/>
      <c r="M157" s="493"/>
      <c r="N157" s="494"/>
      <c r="O157" s="494"/>
      <c r="P157" s="494"/>
      <c r="Q157" s="494"/>
      <c r="R157" s="494"/>
      <c r="S157" s="494"/>
      <c r="T157" s="494"/>
      <c r="U157" s="494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false" outlineLevel="0" collapsed="false">
      <c r="A158" s="245"/>
      <c r="B158" s="0"/>
      <c r="C158" s="0"/>
      <c r="D158" s="467"/>
      <c r="E158" s="468"/>
      <c r="F158" s="469"/>
      <c r="G158" s="489" t="n">
        <v>1</v>
      </c>
      <c r="H158" s="489"/>
      <c r="I158" s="193" t="s">
        <v>209</v>
      </c>
      <c r="J158" s="193"/>
      <c r="K158" s="193"/>
      <c r="L158" s="193"/>
      <c r="M158" s="193"/>
      <c r="N158" s="495"/>
      <c r="O158" s="495"/>
      <c r="P158" s="495"/>
      <c r="Q158" s="193"/>
      <c r="R158" s="193"/>
      <c r="S158" s="193"/>
      <c r="T158" s="193"/>
      <c r="U158" s="49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false" outlineLevel="0" collapsed="false">
      <c r="A159" s="245"/>
      <c r="B159" s="0"/>
      <c r="C159" s="0"/>
      <c r="D159" s="467"/>
      <c r="E159" s="468"/>
      <c r="F159" s="469"/>
      <c r="G159" s="491" t="n">
        <v>0</v>
      </c>
      <c r="H159" s="492" t="n">
        <v>0</v>
      </c>
      <c r="I159" s="493" t="s">
        <v>115</v>
      </c>
      <c r="J159" s="493"/>
      <c r="K159" s="493"/>
      <c r="L159" s="493"/>
      <c r="M159" s="493"/>
      <c r="N159" s="494"/>
      <c r="O159" s="494"/>
      <c r="P159" s="494"/>
      <c r="Q159" s="494"/>
      <c r="R159" s="494"/>
      <c r="S159" s="494"/>
      <c r="T159" s="494"/>
      <c r="U159" s="494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false" outlineLevel="0" collapsed="false">
      <c r="A160" s="245"/>
      <c r="B160" s="0"/>
      <c r="C160" s="0"/>
      <c r="D160" s="467"/>
      <c r="E160" s="468"/>
      <c r="F160" s="469"/>
      <c r="G160" s="489" t="n">
        <v>1</v>
      </c>
      <c r="H160" s="489"/>
      <c r="I160" s="193" t="s">
        <v>543</v>
      </c>
      <c r="J160" s="193"/>
      <c r="K160" s="193"/>
      <c r="L160" s="193"/>
      <c r="M160" s="193"/>
      <c r="N160" s="495"/>
      <c r="O160" s="495"/>
      <c r="P160" s="495"/>
      <c r="Q160" s="193"/>
      <c r="R160" s="193"/>
      <c r="S160" s="193"/>
      <c r="T160" s="193"/>
      <c r="U160" s="49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false" outlineLevel="0" collapsed="false">
      <c r="A161" s="245"/>
      <c r="B161" s="0"/>
      <c r="C161" s="0"/>
      <c r="D161" s="467"/>
      <c r="E161" s="468"/>
      <c r="F161" s="469"/>
      <c r="G161" s="491" t="n">
        <v>0</v>
      </c>
      <c r="H161" s="492" t="n">
        <v>0</v>
      </c>
      <c r="I161" s="493" t="s">
        <v>146</v>
      </c>
      <c r="J161" s="493"/>
      <c r="K161" s="493"/>
      <c r="L161" s="493"/>
      <c r="M161" s="493"/>
      <c r="N161" s="494"/>
      <c r="O161" s="494"/>
      <c r="P161" s="494"/>
      <c r="Q161" s="494"/>
      <c r="R161" s="494"/>
      <c r="S161" s="494"/>
      <c r="T161" s="494"/>
      <c r="U161" s="494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false" outlineLevel="0" collapsed="false">
      <c r="A162" s="245"/>
      <c r="B162" s="0"/>
      <c r="C162" s="0"/>
      <c r="D162" s="467"/>
      <c r="E162" s="468"/>
      <c r="F162" s="469"/>
      <c r="G162" s="496" t="n">
        <v>1</v>
      </c>
      <c r="H162" s="496"/>
      <c r="I162" s="497" t="s">
        <v>544</v>
      </c>
      <c r="J162" s="497"/>
      <c r="K162" s="497"/>
      <c r="L162" s="497"/>
      <c r="M162" s="497"/>
      <c r="N162" s="498"/>
      <c r="O162" s="498"/>
      <c r="P162" s="498"/>
      <c r="Q162" s="498"/>
      <c r="R162" s="498"/>
      <c r="S162" s="498"/>
      <c r="T162" s="498"/>
      <c r="U162" s="499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false" outlineLevel="0" collapsed="false">
      <c r="A163" s="245"/>
      <c r="B163" s="0"/>
      <c r="C163" s="0"/>
      <c r="D163" s="500"/>
      <c r="E163" s="501"/>
      <c r="F163" s="502"/>
      <c r="G163" s="503"/>
      <c r="H163" s="503"/>
      <c r="I163" s="504"/>
      <c r="J163" s="504"/>
      <c r="K163" s="504"/>
      <c r="L163" s="504"/>
      <c r="M163" s="504"/>
      <c r="N163" s="505"/>
      <c r="O163" s="505"/>
      <c r="P163" s="505"/>
      <c r="Q163" s="505"/>
      <c r="R163" s="505"/>
      <c r="S163" s="505"/>
      <c r="T163" s="505"/>
      <c r="U163" s="505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258" customFormat="true" ht="11.25" hidden="false" customHeight="false" outlineLevel="0" collapsed="false">
      <c r="A164" s="257" t="s">
        <v>545</v>
      </c>
    </row>
    <row r="166" customFormat="false" ht="14.25" hidden="false" customHeight="false" outlineLevel="0" collapsed="false">
      <c r="A166" s="245"/>
      <c r="B166" s="0"/>
      <c r="C166" s="0"/>
      <c r="G166" s="506"/>
      <c r="H166" s="483"/>
      <c r="I166" s="274"/>
      <c r="J166" s="264"/>
      <c r="K166" s="265"/>
      <c r="L166" s="484"/>
      <c r="M166" s="485"/>
      <c r="N166" s="486" t="s">
        <v>534</v>
      </c>
      <c r="O166" s="483"/>
      <c r="P166" s="487" t="n">
        <f aca="false">$M166*$W166</f>
        <v>0</v>
      </c>
      <c r="Q166" s="487" t="n">
        <f aca="false">$M166*$W166</f>
        <v>0</v>
      </c>
      <c r="R166" s="487" t="n">
        <f aca="false">$M166*$W166</f>
        <v>0</v>
      </c>
      <c r="S166" s="487" t="n">
        <f aca="false">$M166*$W166</f>
        <v>0</v>
      </c>
      <c r="T166" s="487" t="n">
        <f aca="false">$M166*$W166</f>
        <v>0</v>
      </c>
      <c r="U166" s="487" t="n">
        <f aca="false">$M166*$W166</f>
        <v>0</v>
      </c>
      <c r="V166" s="0"/>
      <c r="W166" s="488" t="n">
        <v>5</v>
      </c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8" s="258" customFormat="true" ht="11.25" hidden="false" customHeight="false" outlineLevel="0" collapsed="false">
      <c r="A168" s="257" t="s">
        <v>546</v>
      </c>
    </row>
    <row r="170" customFormat="false" ht="14.25" hidden="false" customHeight="false" outlineLevel="0" collapsed="false">
      <c r="A170" s="245"/>
      <c r="B170" s="0"/>
      <c r="C170" s="0"/>
      <c r="G170" s="506"/>
      <c r="H170" s="483"/>
      <c r="I170" s="507"/>
      <c r="J170" s="508"/>
      <c r="K170" s="507"/>
      <c r="L170" s="483"/>
      <c r="M170" s="509"/>
      <c r="N170" s="483"/>
      <c r="O170" s="483"/>
      <c r="P170" s="487"/>
      <c r="Q170" s="487"/>
      <c r="R170" s="487"/>
      <c r="S170" s="487"/>
      <c r="T170" s="487"/>
      <c r="U170" s="487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2" s="258" customFormat="true" ht="11.25" hidden="false" customHeight="false" outlineLevel="0" collapsed="false">
      <c r="A172" s="257" t="s">
        <v>547</v>
      </c>
    </row>
    <row r="174" customFormat="false" ht="14.25" hidden="false" customHeight="false" outlineLevel="0" collapsed="false">
      <c r="A174" s="245"/>
      <c r="B174" s="0"/>
      <c r="C174" s="0"/>
      <c r="G174" s="506"/>
      <c r="H174" s="483"/>
      <c r="I174" s="507"/>
      <c r="J174" s="508"/>
      <c r="K174" s="507"/>
      <c r="L174" s="483"/>
      <c r="M174" s="509"/>
      <c r="N174" s="483"/>
      <c r="O174" s="483"/>
      <c r="P174" s="487" t="n">
        <f aca="false">IF(AND($X174&lt;=P$1,$Y174&gt;=P$1),$W174,0)</f>
        <v>5</v>
      </c>
      <c r="Q174" s="487" t="n">
        <f aca="false">IF(AND($X174&lt;=Q$1,$Y174&gt;=Q$1),$W174,0)</f>
        <v>5</v>
      </c>
      <c r="R174" s="487" t="n">
        <f aca="false">IF(AND($X174&lt;=R$1,$Y174&gt;=R$1),$W174,0)</f>
        <v>5</v>
      </c>
      <c r="S174" s="487" t="n">
        <f aca="false">IF(AND($X174&lt;=S$1,$Y174&gt;=S$1),$W174,0)</f>
        <v>5</v>
      </c>
      <c r="T174" s="487" t="n">
        <f aca="false">IF(AND($X174&lt;=T$1,$Y174&gt;=T$1),$W174,0)</f>
        <v>5</v>
      </c>
      <c r="U174" s="487" t="n">
        <f aca="false">IF(AND($X174&lt;=U$1,$Y174&gt;=U$1),$W174,0)</f>
        <v>5</v>
      </c>
      <c r="V174" s="0"/>
      <c r="W174" s="488" t="n">
        <v>5</v>
      </c>
      <c r="X174" s="510"/>
      <c r="Y174" s="51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6" s="258" customFormat="true" ht="11.25" hidden="false" customHeight="false" outlineLevel="0" collapsed="false">
      <c r="A176" s="257" t="s">
        <v>548</v>
      </c>
    </row>
    <row r="178" customFormat="false" ht="14.25" hidden="false" customHeight="false" outlineLevel="0" collapsed="false">
      <c r="A178" s="245"/>
      <c r="B178" s="0"/>
      <c r="C178" s="0"/>
      <c r="G178" s="506"/>
      <c r="H178" s="483"/>
      <c r="I178" s="507"/>
      <c r="J178" s="508"/>
      <c r="K178" s="507"/>
      <c r="L178" s="483"/>
      <c r="M178" s="509"/>
      <c r="N178" s="483"/>
      <c r="O178" s="483"/>
      <c r="P178" s="487" t="n">
        <f aca="false">IF(AND($X178&lt;=P$1,$Y178&gt;=P$1),$W178,0)</f>
        <v>25</v>
      </c>
      <c r="Q178" s="487" t="n">
        <f aca="false">IF(AND($X178&lt;=Q$1,$Y178&gt;=Q$1),$W178,0)</f>
        <v>25</v>
      </c>
      <c r="R178" s="487" t="n">
        <f aca="false">IF(AND($X178&lt;=R$1,$Y178&gt;=R$1),$W178,0)</f>
        <v>25</v>
      </c>
      <c r="S178" s="487" t="n">
        <f aca="false">IF(AND($X178&lt;=S$1,$Y178&gt;=S$1),$W178,0)</f>
        <v>25</v>
      </c>
      <c r="T178" s="487" t="n">
        <f aca="false">IF(AND($X178&lt;=T$1,$Y178&gt;=T$1),$W178,0)</f>
        <v>25</v>
      </c>
      <c r="U178" s="487" t="n">
        <f aca="false">IF(AND($X178&lt;=U$1,$Y178&gt;=U$1),$W178,0)</f>
        <v>25</v>
      </c>
      <c r="V178" s="0"/>
      <c r="W178" s="488" t="n">
        <v>25</v>
      </c>
      <c r="X178" s="510"/>
      <c r="Y178" s="51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80" s="258" customFormat="true" ht="11.25" hidden="false" customHeight="false" outlineLevel="0" collapsed="false">
      <c r="A180" s="257" t="s">
        <v>549</v>
      </c>
    </row>
    <row r="182" customFormat="false" ht="14.25" hidden="false" customHeight="false" outlineLevel="0" collapsed="false">
      <c r="A182" s="245"/>
      <c r="B182" s="0"/>
      <c r="C182" s="0"/>
      <c r="G182" s="506"/>
      <c r="H182" s="483"/>
      <c r="I182" s="507"/>
      <c r="J182" s="508"/>
      <c r="K182" s="507"/>
      <c r="L182" s="483"/>
      <c r="M182" s="509"/>
      <c r="N182" s="483"/>
      <c r="O182" s="483"/>
      <c r="P182" s="487" t="n">
        <f aca="false">IF(AND($X182&lt;=P$1,$Y182&gt;=P$1),$W182,0)</f>
        <v>25</v>
      </c>
      <c r="Q182" s="487" t="n">
        <f aca="false">IF(AND($X182&lt;=Q$1,$Y182&gt;=Q$1),$W182,0)</f>
        <v>25</v>
      </c>
      <c r="R182" s="487" t="n">
        <f aca="false">IF(AND($X182&lt;=R$1,$Y182&gt;=R$1),$W182,0)</f>
        <v>25</v>
      </c>
      <c r="S182" s="487" t="n">
        <f aca="false">IF(AND($X182&lt;=S$1,$Y182&gt;=S$1),$W182,0)</f>
        <v>25</v>
      </c>
      <c r="T182" s="487" t="n">
        <f aca="false">IF(AND($X182&lt;=T$1,$Y182&gt;=T$1),$W182,0)</f>
        <v>25</v>
      </c>
      <c r="U182" s="487" t="n">
        <f aca="false">IF(AND($X182&lt;=U$1,$Y182&gt;=U$1),$W182,0)</f>
        <v>25</v>
      </c>
      <c r="V182" s="0"/>
      <c r="W182" s="488" t="n">
        <v>25</v>
      </c>
      <c r="X182" s="510"/>
      <c r="Y182" s="51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4" s="258" customFormat="true" ht="11.25" hidden="false" customHeight="false" outlineLevel="0" collapsed="false">
      <c r="A184" s="257" t="s">
        <v>550</v>
      </c>
    </row>
    <row r="186" customFormat="false" ht="14.25" hidden="false" customHeight="false" outlineLevel="0" collapsed="false">
      <c r="A186" s="245"/>
      <c r="B186" s="0"/>
      <c r="C186" s="0"/>
      <c r="G186" s="506"/>
      <c r="H186" s="483"/>
      <c r="I186" s="507"/>
      <c r="J186" s="508"/>
      <c r="K186" s="507"/>
      <c r="L186" s="483"/>
      <c r="M186" s="509"/>
      <c r="N186" s="483"/>
      <c r="O186" s="483"/>
      <c r="P186" s="487" t="n">
        <f aca="false">IF(AND($X186&lt;=P$1,$Y186&gt;=P$1),$W186,0)</f>
        <v>25</v>
      </c>
      <c r="Q186" s="487" t="n">
        <f aca="false">IF(AND($X186&lt;=Q$1,$Y186&gt;=Q$1),$W186,0)</f>
        <v>25</v>
      </c>
      <c r="R186" s="487" t="n">
        <f aca="false">IF(AND($X186&lt;=R$1,$Y186&gt;=R$1),$W186,0)</f>
        <v>25</v>
      </c>
      <c r="S186" s="487" t="n">
        <f aca="false">IF(AND($X186&lt;=S$1,$Y186&gt;=S$1),$W186,0)</f>
        <v>25</v>
      </c>
      <c r="T186" s="487" t="n">
        <f aca="false">IF(AND($X186&lt;=T$1,$Y186&gt;=T$1),$W186,0)</f>
        <v>25</v>
      </c>
      <c r="U186" s="487" t="n">
        <f aca="false">IF(AND($X186&lt;=U$1,$Y186&gt;=U$1),$W186,0)</f>
        <v>25</v>
      </c>
      <c r="V186" s="0"/>
      <c r="W186" s="488" t="n">
        <v>25</v>
      </c>
      <c r="X186" s="510"/>
      <c r="Y186" s="51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</sheetData>
  <mergeCells count="146">
    <mergeCell ref="B7:B8"/>
    <mergeCell ref="D7:D8"/>
    <mergeCell ref="E7:E8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21:B23"/>
    <mergeCell ref="D21:D23"/>
    <mergeCell ref="E21:E23"/>
    <mergeCell ref="F22:G22"/>
    <mergeCell ref="B51:B65"/>
    <mergeCell ref="D51:D65"/>
    <mergeCell ref="E51:E65"/>
    <mergeCell ref="F52:G52"/>
    <mergeCell ref="F55:G55"/>
    <mergeCell ref="F58:G58"/>
    <mergeCell ref="F61:G61"/>
    <mergeCell ref="F64:G64"/>
    <mergeCell ref="B73:B81"/>
    <mergeCell ref="D73:D81"/>
    <mergeCell ref="E73:E81"/>
    <mergeCell ref="F74:G74"/>
    <mergeCell ref="F77:G77"/>
    <mergeCell ref="F80:G80"/>
    <mergeCell ref="B85:B86"/>
    <mergeCell ref="D85:D86"/>
    <mergeCell ref="E85:E86"/>
    <mergeCell ref="F90:F91"/>
    <mergeCell ref="G90:G91"/>
    <mergeCell ref="H90:H91"/>
    <mergeCell ref="I90:I91"/>
    <mergeCell ref="B99:B100"/>
    <mergeCell ref="D99:D100"/>
    <mergeCell ref="E99:E100"/>
    <mergeCell ref="D112:D126"/>
    <mergeCell ref="E112:E126"/>
    <mergeCell ref="K114:K116"/>
    <mergeCell ref="L114:L116"/>
    <mergeCell ref="N114:N116"/>
    <mergeCell ref="O114:O116"/>
    <mergeCell ref="Q114:Q116"/>
    <mergeCell ref="R114:R116"/>
    <mergeCell ref="T114:T116"/>
    <mergeCell ref="U114:U116"/>
    <mergeCell ref="W114:W116"/>
    <mergeCell ref="X114:X116"/>
    <mergeCell ref="Z114:Z116"/>
    <mergeCell ref="AA114:AA116"/>
    <mergeCell ref="K117:K119"/>
    <mergeCell ref="L117:L119"/>
    <mergeCell ref="N117:N119"/>
    <mergeCell ref="O117:O119"/>
    <mergeCell ref="Q117:Q119"/>
    <mergeCell ref="R117:R119"/>
    <mergeCell ref="T117:T119"/>
    <mergeCell ref="U117:U119"/>
    <mergeCell ref="W117:W119"/>
    <mergeCell ref="X117:X119"/>
    <mergeCell ref="Z117:Z119"/>
    <mergeCell ref="AA117:AA119"/>
    <mergeCell ref="K120:K122"/>
    <mergeCell ref="L120:L122"/>
    <mergeCell ref="N120:N122"/>
    <mergeCell ref="O120:O122"/>
    <mergeCell ref="Q120:Q122"/>
    <mergeCell ref="R120:R122"/>
    <mergeCell ref="T120:T122"/>
    <mergeCell ref="U120:U122"/>
    <mergeCell ref="W120:W122"/>
    <mergeCell ref="X120:X122"/>
    <mergeCell ref="Z120:Z122"/>
    <mergeCell ref="AA120:AA122"/>
    <mergeCell ref="K123:K125"/>
    <mergeCell ref="L123:L125"/>
    <mergeCell ref="N123:N125"/>
    <mergeCell ref="O123:O125"/>
    <mergeCell ref="Q123:Q125"/>
    <mergeCell ref="R123:R125"/>
    <mergeCell ref="T123:T125"/>
    <mergeCell ref="U123:U125"/>
    <mergeCell ref="W123:W125"/>
    <mergeCell ref="X123:X125"/>
    <mergeCell ref="Z123:Z125"/>
    <mergeCell ref="AA123:AA125"/>
    <mergeCell ref="D130:D144"/>
    <mergeCell ref="E130:E144"/>
    <mergeCell ref="K132:K134"/>
    <mergeCell ref="L132:L134"/>
    <mergeCell ref="N132:N134"/>
    <mergeCell ref="O132:O134"/>
    <mergeCell ref="Q132:Q134"/>
    <mergeCell ref="R132:R134"/>
    <mergeCell ref="T132:T134"/>
    <mergeCell ref="U132:U134"/>
    <mergeCell ref="W132:W134"/>
    <mergeCell ref="X132:X134"/>
    <mergeCell ref="Z132:Z134"/>
    <mergeCell ref="AA132:AA134"/>
    <mergeCell ref="K135:K137"/>
    <mergeCell ref="L135:L137"/>
    <mergeCell ref="N135:N137"/>
    <mergeCell ref="O135:O137"/>
    <mergeCell ref="Q135:Q137"/>
    <mergeCell ref="R135:R137"/>
    <mergeCell ref="T135:T137"/>
    <mergeCell ref="U135:U137"/>
    <mergeCell ref="W135:W137"/>
    <mergeCell ref="X135:X137"/>
    <mergeCell ref="Z135:Z137"/>
    <mergeCell ref="AA135:AA137"/>
    <mergeCell ref="K138:K140"/>
    <mergeCell ref="L138:L140"/>
    <mergeCell ref="N138:N140"/>
    <mergeCell ref="O138:O140"/>
    <mergeCell ref="Q138:Q140"/>
    <mergeCell ref="R138:R140"/>
    <mergeCell ref="T138:T140"/>
    <mergeCell ref="U138:U140"/>
    <mergeCell ref="W138:W140"/>
    <mergeCell ref="X138:X140"/>
    <mergeCell ref="Z138:Z140"/>
    <mergeCell ref="AA138:AA140"/>
    <mergeCell ref="K141:K143"/>
    <mergeCell ref="L141:L143"/>
    <mergeCell ref="N141:N143"/>
    <mergeCell ref="O141:O143"/>
    <mergeCell ref="Q141:Q143"/>
    <mergeCell ref="R141:R143"/>
    <mergeCell ref="T141:T143"/>
    <mergeCell ref="U141:U143"/>
    <mergeCell ref="W141:W143"/>
    <mergeCell ref="X141:X143"/>
    <mergeCell ref="Z141:Z143"/>
    <mergeCell ref="AA141:AA143"/>
    <mergeCell ref="D148:D162"/>
    <mergeCell ref="E148:E162"/>
    <mergeCell ref="F148:F162"/>
    <mergeCell ref="G149:H149"/>
    <mergeCell ref="G152:H152"/>
  </mergeCells>
  <dataValidations count="59">
    <dataValidation allowBlank="true" error="Допускается ввод не более 900 символов!" errorStyle="stop" errorTitle="Ошибка" operator="lessThanOrEqual" showDropDown="false" showErrorMessage="true" showInputMessage="false" sqref="E3 Z3 AC3 AF3:AI3 AM3 AS3 H12:H13 H17 J17:K17 Y17:Z17 E27 L27 N27:Q27 AQ27 AT27 AW27:AZ27 BK27:BL27 H31:J31 X31:Y31 H35 AA35:AB35 H39 S39:T39 H43 T43:U43 H47:I47 Z47:AA47 E69 L69 N69:Q69 AL69 AO69 AR69:AU69 BF69:BG69 H104 G108 E148:E151 L150 E152:E163 E166 L166 E170 I170 K170 E174 I174 K174 E178 I178 K178 E182 I182 K182 E186 I186 K186" type="textLength">
      <formula1>900</formula1>
      <formula2>0</formula2>
    </dataValidation>
    <dataValidation allowBlank="true" errorStyle="stop" operator="equal" showDropDown="false" showErrorMessage="false" showInputMessage="false" sqref="R23:S23 V23:W23 Q53:R53 U53:V53 T56:U56 X56:Y56 L59:M59 P59:Q59 M62:N62 Q62:R62 S65:T65 W65:X65 Q75:R75 U75:V75 T78:U78 X78:Y78 S81:T81 W81:X81" type="date">
      <formula1>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K12:AK13 U17 BG27 T31 W35 O39 P43 V47 BB69" type="list">
      <formula1>sost_oborud_list</formula1>
      <formula2>0</formula2>
    </dataValidation>
    <dataValidation allowBlank="true" error="Выберите значение из списка!" errorStyle="stop" errorTitle="Ошибка" operator="between" showDropDown="false" showErrorMessage="true" showInputMessage="false" sqref="Q3 AB3 P17 AS27 O31 R35 K43 AN69 BE69" type="list">
      <formula1>"отсутствует,ссылка на докумен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3 V3 AM27 J43 AH69" type="list">
      <formula1>logical</formula1>
      <formula2>0</formula2>
    </dataValidation>
    <dataValidation allowBlank="true" error="КПП должен состоять из 9 цифр (для индивидуальных предпринимателей - &quot;Не определено&quot; или &quot;отсутствует&quot;)!" errorStyle="stop" errorTitle="Ошибка" operator="lessThanOrEqual" prompt="9 цифр (для индивидуальных предпринимателей - &quot;Не определено&quot; или &quot;отсутствует&quot;)" showDropDown="false" showErrorMessage="true" showInputMessage="true" sqref="AE3 AV27 AQ69" type="textLength">
      <formula1>15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3 AJ27 AE69" type="decimal">
      <formula1>0</formula1>
      <formula2>100</formula2>
    </dataValidation>
    <dataValidation allowBlank="true" error="Выберите значение из списка" errorStyle="stop" errorTitle="Ошибка" operator="between" showDropDown="false" showErrorMessage="true" showInputMessage="false" sqref="AL27 AG69" type="list">
      <formula1>base_operation_list</formula1>
      <formula2>0</formula2>
    </dataValidation>
    <dataValidation allowBlank="true" error="ИНН должен состоять из 10-12 цифр!" errorStyle="stop" errorTitle="Ошибка" operator="between" prompt="10-12 цифр" showDropDown="false" showErrorMessage="true" showInputMessage="true" sqref="AU27 AP69" type="textLength">
      <formula1>10</formula1>
      <formula2>12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3 AN3 AT3 V12:Y13 AB12:AC13 AE12:AF13 N17:O17 Y27:AD27 M31:N31 K35:L35 N35:Q35 J39 U39 W39:X39 K47 M47:Q47 X69:Z69 M95:N95" type="decimal">
      <formula1>0</formula1>
      <formula2>9.99999999999999E+023</formula2>
    </dataValidation>
    <dataValidation allowBlank="true" error="Допускается ввод только чисел не менее 162120 Па!" errorStyle="stop" errorTitle="Ошибка" operator="between" showDropDown="false" showErrorMessage="true" showInputMessage="false" sqref="X27 W69" type="decimal">
      <formula1>162120</formula1>
      <formula2>9.99999999999999E+023</formula2>
    </dataValidation>
    <dataValidation allowBlank="true" error="Допускается ввод только чисел не менее 101325 Па (1 атм)!" errorStyle="stop" errorTitle="Ошибка" operator="between" showDropDown="false" showErrorMessage="true" showInputMessage="false" sqref="W27 V69" type="decimal">
      <formula1>101325</formula1>
      <formula2>9.99999999999999E+023</formula2>
    </dataValidation>
    <dataValidation allowBlank="true" errorStyle="stop" operator="between" prompt="Для выбора организации дважды кликните на ячейку" showDropDown="false" showErrorMessage="true" showInputMessage="true" sqref="AF27 AA69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AI27 AD69" type="list">
      <formula1>#NAME?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H3 H27 H69 I150 I166" type="list">
      <formula1>#NAME?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95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90:I91" type="list">
      <formula1>temp_graph_type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V27 U69" type="list">
      <formula1>period_work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7 M69" type="list">
      <formula1>stre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27 K69" type="list">
      <formula1>nas_punkt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27 T69" type="list">
      <formula1>vid_uslugi_tp_ns_list</formula1>
      <formula2>0</formula2>
    </dataValidation>
    <dataValidation allowBlank="true" error="Выберите значение из списка!" errorStyle="stop" errorTitle="Ошибка" operator="between" prompt="см. ссылку на инструкцию по загрузке документов вверху таблицы" showDropDown="false" showErrorMessage="true" showInputMessage="true" sqref="BJ27" type="list">
      <formula1>"отсутствует,ссылка на документ"</formula1>
      <formula2>0</formula2>
    </dataValidation>
    <dataValidation allowBlank="true" error="Выберите значение из списка" errorStyle="stop" errorTitle="Ошибка" operator="between" prompt="Выберите из списка или укажите свой вариант" showDropDown="false" showErrorMessage="false" showInputMessage="true" sqref="M17 L31 M35 L47" type="list">
      <formula1>tip_electrodvigatel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N12:N13 U12:U13 AI12:AI13 L17 T17 K31 S31 J35 V35 N39 O43 J47 U47 M150 M16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2:K13 Q17 P31 S35 K39 L43" type="list">
      <formula1>base_operatio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3 R47" type="list">
      <formula1>base_operation_list_ne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AE27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из списка или укажите свой вариант" showDropDown="false" showErrorMessage="false" showInputMessage="true" sqref="I35" type="list">
      <formula1>tip_nasos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T27" type="list">
      <formula1>type_tp_list</formula1>
      <formula2>0</formula2>
    </dataValidation>
    <dataValidation allowBlank="true" error="Допускается ввод не более 900 символов!" errorStyle="stop" errorTitle="Ошибка" operator="lessThanOrEqual" prompt="10 или 12 цифр" showDropDown="false" showErrorMessage="true" showInputMessage="true" sqref="AD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" type="list">
      <formula1>teplonositel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R12:R13" type="list">
      <formula1>proekt_period_list</formula1>
      <formula2>0</formula2>
    </dataValidation>
    <dataValidation allowBlank="true" error="Допускается только ввод целых чисел от 0 до 3!" errorStyle="stop" errorTitle="Ошибка" operator="between" showDropDown="false" showErrorMessage="true" showInputMessage="false" sqref="Q12" type="list">
      <formula1>"0,1,2,3"</formula1>
      <formula2>0</formula2>
    </dataValidation>
    <dataValidation allowBlank="true" errorStyle="stop" operator="between" prompt="Выберите значение из списка или укажите свой вариант от 0 до 2000" showDropDown="false" showErrorMessage="false" showInputMessage="true" sqref="T12:T13" type="list">
      <formula1>diamet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3" type="list">
      <formula1>system_teplosnab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AD12:AD13" type="list">
      <formula1>isolator_list</formula1>
      <formula2>0</formula2>
    </dataValidation>
    <dataValidation allowBlank="true" error="Допускается только ввод целых чисел от 0 до 3!" errorStyle="stop" errorTitle="Ошибка" operator="between" showDropDown="false" showErrorMessage="true" showInputMessage="false" sqref="Q13" type="list">
      <formula1>"0,1,2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G12:AG13" type="list">
      <formula1>teh_sost_isolato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A12:AA13" type="list">
      <formula1>tip_grun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12:Z13" type="list">
      <formula1>vid_grunt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" type="list">
      <formula1>vid_uslugi_gvs_list</formula1>
      <formula2>0</formula2>
    </dataValidation>
    <dataValidation allowBlank="false" errorStyle="stop" operator="between" showDropDown="true" showErrorMessage="false" showInputMessage="false" sqref="O8" type="list">
      <formula1>"1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O12:O13" type="list">
      <formula1>""</formula1>
      <formula2>0</formula2>
    </dataValidation>
    <dataValidation allowBlank="true" errorStyle="stop" operator="between" prompt="Для выбора дважды кликните по ячейке" showDropDown="false" showErrorMessage="true" showInputMessage="true" sqref="I17" type="none">
      <formula1>0</formula1>
      <formula2>0</formula2>
    </dataValidation>
    <dataValidation allowBlank="false" errorStyle="stop" operator="between" showDropDown="true" showErrorMessage="false" showInputMessage="false" sqref="P23 X23 O53 W53 R56 Z56 R59 K62 S62 Y65 O75 W75 R78 Z78 Y81" type="list">
      <formula1>"отсутствует,ссылка на документ"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U23 T53 W56 O59 P62 V65 T75 W78 V81" type="list">
      <formula1>sost_oborud_list</formula1>
      <formula2>0</formula2>
    </dataValidation>
    <dataValidation allowBlank="false" error="Выберите значение из списка" errorStyle="stop" errorTitle="Ошибка" operator="between" showDropDown="true" showErrorMessage="false" showInputMessage="false" sqref="Q23 P53 S56 K59 L62 R65 P75 S78 R81" type="list">
      <formula1>base_operatio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39" type="list">
      <formula1>tip_podogrev_list</formula1>
      <formula2>0</formula2>
    </dataValidation>
    <dataValidation allowBlank="false" errorStyle="stop" operator="between" showDropDown="true" showErrorMessage="false" showInputMessage="false" sqref="I59" type="list">
      <formula1>tip_podogrev_list</formula1>
      <formula2>0</formula2>
    </dataValidation>
    <dataValidation allowBlank="false" errorStyle="stop" operator="between" showDropDown="true" showErrorMessage="false" showInputMessage="false" sqref="J62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K3" type="list">
      <formula1>net_type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Y3 AP27 AK69" type="list">
      <formula1>type_doc_list</formula1>
      <formula2>0</formula2>
    </dataValidation>
    <dataValidation allowBlank="true" error="Допускается ввод только чиселот -180 до 180!" errorStyle="stop" errorTitle="Ошибка" operator="between" showDropDown="false" showErrorMessage="true" showInputMessage="false" sqref="S27 S69" type="decimal">
      <formula1>-180</formula1>
      <formula2>180</formula2>
    </dataValidation>
    <dataValidation allowBlank="true" error="Допускается ввод только чисел от -90 до 90!" errorStyle="stop" errorTitle="Ошибка" operator="between" showDropDown="false" showErrorMessage="true" showInputMessage="false" sqref="R27 R69" type="decimal">
      <formula1>-90</formula1>
      <formula2>90</formula2>
    </dataValidation>
    <dataValidation allowBlank="true" error="Выберите значение из списка" errorStyle="stop" errorTitle="Ошибка" operator="lessThanOrEqual" showDropDown="false" showErrorMessage="true" showInputMessage="false" sqref="AN12:AN13" type="list">
      <formula1>"отсутствует,ссылка на документ"</formula1>
      <formula2>0</formula2>
    </dataValidation>
    <dataValidation allowBlank="true" error="Выберите значение из списка!" errorStyle="stop" errorTitle="Ошибка" operator="lessThanOrEqual" showDropDown="false" showErrorMessage="true" showInputMessage="false" sqref="X17 W31 Z35 R39 S43 Y47" type="list">
      <formula1>"отсутствует,ссылка на докумен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AK3 BB27 AW69" type="list">
      <formula1>BASE_OF_CONTRAC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AJ3 BA27 AV69" type="list">
      <formula1>OWNERSHIP_LIST</formula1>
      <formula2>0</formula2>
    </dataValidation>
    <dataValidation allowBlank="true" error="Необходимо выбрать значение из списка" errorStyle="stop" errorTitle="Ошибка" operator="lessThanOrEqual" showDropDown="false" showErrorMessage="true" showInputMessage="false" sqref="AL3 BC27 AX69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35.84"/>
    <col collapsed="false" customWidth="true" hidden="false" outlineLevel="0" max="3" min="2" style="511" width="29.84"/>
    <col collapsed="false" customWidth="true" hidden="false" outlineLevel="0" max="4" min="4" style="511" width="53.7"/>
    <col collapsed="false" customWidth="true" hidden="false" outlineLevel="0" max="5" min="5" style="511" width="20.27"/>
    <col collapsed="false" customWidth="true" hidden="false" outlineLevel="0" max="6" min="6" style="511" width="43.42"/>
    <col collapsed="false" customWidth="true" hidden="false" outlineLevel="0" max="7" min="7" style="511" width="81.85"/>
    <col collapsed="false" customWidth="true" hidden="false" outlineLevel="0" max="8" min="8" style="511" width="43.42"/>
    <col collapsed="false" customWidth="true" hidden="false" outlineLevel="0" max="9" min="9" style="511" width="19.7"/>
    <col collapsed="false" customWidth="true" hidden="false" outlineLevel="0" max="10" min="10" style="511" width="31.56"/>
    <col collapsed="false" customWidth="true" hidden="false" outlineLevel="0" max="11" min="11" style="511" width="20.27"/>
    <col collapsed="false" customWidth="true" hidden="false" outlineLevel="0" max="12" min="12" style="511" width="19.13"/>
    <col collapsed="false" customWidth="true" hidden="false" outlineLevel="0" max="13" min="13" style="511" width="24.27"/>
    <col collapsed="false" customWidth="true" hidden="false" outlineLevel="0" max="14" min="14" style="511" width="23.13"/>
    <col collapsed="false" customWidth="true" hidden="false" outlineLevel="0" max="15" min="15" style="511" width="20.84"/>
    <col collapsed="false" customWidth="true" hidden="false" outlineLevel="0" max="16" min="16" style="511" width="36.56"/>
    <col collapsed="false" customWidth="true" hidden="false" outlineLevel="0" max="17" min="17" style="511" width="17.7"/>
    <col collapsed="false" customWidth="true" hidden="false" outlineLevel="0" max="18" min="18" style="511" width="26.13"/>
    <col collapsed="false" customWidth="true" hidden="false" outlineLevel="0" max="19" min="19" style="511" width="40.27"/>
    <col collapsed="false" customWidth="true" hidden="false" outlineLevel="0" max="20" min="20" style="511" width="23.7"/>
    <col collapsed="false" customWidth="true" hidden="false" outlineLevel="0" max="21" min="21" style="511" width="19.7"/>
    <col collapsed="false" customWidth="true" hidden="false" outlineLevel="0" max="22" min="22" style="511" width="22.7"/>
    <col collapsed="false" customWidth="true" hidden="false" outlineLevel="0" max="23" min="23" style="511" width="25.7"/>
    <col collapsed="false" customWidth="true" hidden="false" outlineLevel="0" max="24" min="24" style="511" width="20.84"/>
    <col collapsed="false" customWidth="true" hidden="false" outlineLevel="0" max="25" min="25" style="511" width="23.13"/>
    <col collapsed="false" customWidth="true" hidden="false" outlineLevel="0" max="27" min="26" style="511" width="36.84"/>
    <col collapsed="false" customWidth="true" hidden="false" outlineLevel="0" max="28" min="28" style="511" width="18.99"/>
    <col collapsed="false" customWidth="true" hidden="false" outlineLevel="0" max="29" min="29" style="511" width="23.27"/>
    <col collapsed="false" customWidth="true" hidden="false" outlineLevel="0" max="30" min="30" style="511" width="27.12"/>
    <col collapsed="false" customWidth="true" hidden="false" outlineLevel="0" max="31" min="31" style="511" width="23.84"/>
    <col collapsed="false" customWidth="true" hidden="false" outlineLevel="0" max="32" min="32" style="511" width="26.27"/>
    <col collapsed="false" customWidth="true" hidden="false" outlineLevel="0" max="33" min="33" style="511" width="49.12"/>
    <col collapsed="false" customWidth="true" hidden="false" outlineLevel="0" max="34" min="34" style="511" width="18.7"/>
    <col collapsed="false" customWidth="true" hidden="false" outlineLevel="0" max="35" min="35" style="511" width="17.99"/>
    <col collapsed="false" customWidth="true" hidden="false" outlineLevel="0" max="36" min="36" style="511" width="92.27"/>
    <col collapsed="false" customWidth="true" hidden="false" outlineLevel="0" max="37" min="37" style="511" width="33.42"/>
    <col collapsed="false" customWidth="true" hidden="false" outlineLevel="0" max="38" min="38" style="511" width="21.7"/>
    <col collapsed="false" customWidth="true" hidden="false" outlineLevel="0" max="40" min="39" style="511" width="18.13"/>
    <col collapsed="false" customWidth="true" hidden="false" outlineLevel="0" max="41" min="41" style="511" width="53.99"/>
    <col collapsed="false" customWidth="true" hidden="false" outlineLevel="0" max="42" min="42" style="511" width="41.84"/>
    <col collapsed="false" customWidth="true" hidden="false" outlineLevel="0" max="43" min="43" style="511" width="24.12"/>
    <col collapsed="false" customWidth="true" hidden="false" outlineLevel="0" max="44" min="44" style="511" width="31.27"/>
    <col collapsed="false" customWidth="true" hidden="false" outlineLevel="0" max="45" min="45" style="511" width="75.99"/>
    <col collapsed="false" customWidth="true" hidden="false" outlineLevel="0" max="46" min="46" style="511" width="93.27"/>
    <col collapsed="false" customWidth="false" hidden="false" outlineLevel="0" max="257" min="47" style="511" width="9.13"/>
  </cols>
  <sheetData>
    <row r="1" s="519" customFormat="true" ht="11.25" hidden="false" customHeight="false" outlineLevel="0" collapsed="false">
      <c r="A1" s="512" t="s">
        <v>551</v>
      </c>
      <c r="B1" s="513" t="s">
        <v>552</v>
      </c>
      <c r="C1" s="514" t="s">
        <v>553</v>
      </c>
      <c r="D1" s="514" t="s">
        <v>554</v>
      </c>
      <c r="E1" s="515" t="s">
        <v>555</v>
      </c>
      <c r="F1" s="515" t="s">
        <v>556</v>
      </c>
      <c r="G1" s="516" t="s">
        <v>557</v>
      </c>
      <c r="H1" s="515" t="s">
        <v>558</v>
      </c>
      <c r="I1" s="515" t="s">
        <v>559</v>
      </c>
      <c r="J1" s="517" t="s">
        <v>560</v>
      </c>
      <c r="K1" s="517" t="s">
        <v>561</v>
      </c>
      <c r="L1" s="517" t="s">
        <v>562</v>
      </c>
      <c r="M1" s="517" t="s">
        <v>563</v>
      </c>
      <c r="N1" s="517" t="s">
        <v>564</v>
      </c>
      <c r="O1" s="517" t="s">
        <v>565</v>
      </c>
      <c r="P1" s="517" t="s">
        <v>566</v>
      </c>
      <c r="Q1" s="517" t="s">
        <v>567</v>
      </c>
      <c r="R1" s="518" t="s">
        <v>568</v>
      </c>
      <c r="S1" s="518" t="s">
        <v>569</v>
      </c>
      <c r="T1" s="517" t="s">
        <v>570</v>
      </c>
      <c r="U1" s="517" t="s">
        <v>571</v>
      </c>
      <c r="V1" s="517" t="s">
        <v>572</v>
      </c>
      <c r="W1" s="517" t="s">
        <v>573</v>
      </c>
      <c r="X1" s="517" t="s">
        <v>574</v>
      </c>
      <c r="Y1" s="517" t="s">
        <v>575</v>
      </c>
      <c r="Z1" s="517" t="s">
        <v>576</v>
      </c>
      <c r="AA1" s="517" t="s">
        <v>577</v>
      </c>
      <c r="AB1" s="517" t="s">
        <v>578</v>
      </c>
      <c r="AC1" s="517" t="s">
        <v>579</v>
      </c>
      <c r="AD1" s="517" t="s">
        <v>580</v>
      </c>
      <c r="AE1" s="517" t="s">
        <v>581</v>
      </c>
      <c r="AF1" s="517" t="s">
        <v>582</v>
      </c>
      <c r="AG1" s="517" t="s">
        <v>583</v>
      </c>
      <c r="AH1" s="517" t="s">
        <v>584</v>
      </c>
      <c r="AI1" s="517" t="s">
        <v>585</v>
      </c>
      <c r="AJ1" s="517" t="s">
        <v>586</v>
      </c>
      <c r="AK1" s="517" t="s">
        <v>587</v>
      </c>
      <c r="AL1" s="517" t="s">
        <v>588</v>
      </c>
      <c r="AM1" s="515" t="s">
        <v>589</v>
      </c>
      <c r="AN1" s="515" t="s">
        <v>590</v>
      </c>
      <c r="AO1" s="517" t="s">
        <v>591</v>
      </c>
      <c r="AP1" s="517" t="s">
        <v>592</v>
      </c>
      <c r="AQ1" s="517" t="s">
        <v>593</v>
      </c>
      <c r="AR1" s="517" t="s">
        <v>594</v>
      </c>
      <c r="AS1" s="517" t="s">
        <v>595</v>
      </c>
      <c r="AT1" s="517" t="s">
        <v>596</v>
      </c>
    </row>
    <row r="2" customFormat="false" ht="15" hidden="false" customHeight="true" outlineLevel="0" collapsed="false">
      <c r="A2" s="512" t="s">
        <v>597</v>
      </c>
      <c r="B2" s="520" t="n">
        <v>109</v>
      </c>
      <c r="C2" s="520" t="n">
        <v>2006</v>
      </c>
      <c r="D2" s="521" t="s">
        <v>598</v>
      </c>
      <c r="E2" s="522" t="s">
        <v>64</v>
      </c>
      <c r="F2" s="511" t="s">
        <v>599</v>
      </c>
      <c r="G2" s="511" t="s">
        <v>599</v>
      </c>
      <c r="H2" s="511" t="s">
        <v>599</v>
      </c>
      <c r="I2" s="523" t="s">
        <v>600</v>
      </c>
      <c r="J2" s="524" t="s">
        <v>601</v>
      </c>
      <c r="K2" s="524" t="s">
        <v>602</v>
      </c>
      <c r="L2" s="511" t="s">
        <v>603</v>
      </c>
      <c r="M2" s="511" t="s">
        <v>604</v>
      </c>
      <c r="N2" s="524" t="s">
        <v>605</v>
      </c>
      <c r="O2" s="524" t="s">
        <v>605</v>
      </c>
      <c r="P2" s="252" t="s">
        <v>606</v>
      </c>
      <c r="Q2" s="524" t="s">
        <v>607</v>
      </c>
      <c r="R2" s="525" t="s">
        <v>608</v>
      </c>
      <c r="S2" s="525" t="s">
        <v>609</v>
      </c>
      <c r="T2" s="511" t="s">
        <v>610</v>
      </c>
      <c r="U2" s="526" t="s">
        <v>611</v>
      </c>
      <c r="V2" s="511" t="s">
        <v>612</v>
      </c>
      <c r="W2" s="511" t="s">
        <v>613</v>
      </c>
      <c r="X2" s="511" t="s">
        <v>614</v>
      </c>
      <c r="Y2" s="527" t="s">
        <v>615</v>
      </c>
      <c r="Z2" s="511" t="s">
        <v>616</v>
      </c>
      <c r="AA2" s="511" t="n">
        <v>25</v>
      </c>
      <c r="AB2" s="511" t="s">
        <v>617</v>
      </c>
      <c r="AC2" s="511" t="s">
        <v>618</v>
      </c>
      <c r="AD2" s="511" t="s">
        <v>619</v>
      </c>
      <c r="AE2" s="47" t="s">
        <v>620</v>
      </c>
      <c r="AF2" s="511" t="s">
        <v>621</v>
      </c>
      <c r="AG2" s="528" t="s">
        <v>622</v>
      </c>
      <c r="AH2" s="529" t="s">
        <v>623</v>
      </c>
      <c r="AI2" s="529" t="s">
        <v>624</v>
      </c>
      <c r="AJ2" s="529" t="s">
        <v>625</v>
      </c>
      <c r="AK2" s="530" t="s">
        <v>626</v>
      </c>
      <c r="AL2" s="530" t="s">
        <v>627</v>
      </c>
      <c r="AM2" s="531" t="s">
        <v>628</v>
      </c>
      <c r="AN2" s="532" t="s">
        <v>629</v>
      </c>
      <c r="AO2" s="256" t="s">
        <v>630</v>
      </c>
      <c r="AP2" s="512" t="s">
        <v>631</v>
      </c>
      <c r="AQ2" s="533" t="n">
        <v>0</v>
      </c>
      <c r="AR2" s="511" t="s">
        <v>632</v>
      </c>
      <c r="AS2" s="531" t="s">
        <v>633</v>
      </c>
      <c r="AT2" s="531" t="s">
        <v>634</v>
      </c>
    </row>
    <row r="3" customFormat="false" ht="15" hidden="false" customHeight="false" outlineLevel="0" collapsed="false">
      <c r="A3" s="512" t="s">
        <v>635</v>
      </c>
      <c r="C3" s="520" t="n">
        <v>2007</v>
      </c>
      <c r="D3" s="521" t="s">
        <v>636</v>
      </c>
      <c r="E3" s="511" t="s">
        <v>92</v>
      </c>
      <c r="F3" s="511" t="s">
        <v>637</v>
      </c>
      <c r="G3" s="511" t="s">
        <v>637</v>
      </c>
      <c r="H3" s="511" t="s">
        <v>637</v>
      </c>
      <c r="I3" s="523" t="s">
        <v>638</v>
      </c>
      <c r="J3" s="524" t="s">
        <v>639</v>
      </c>
      <c r="K3" s="524" t="s">
        <v>640</v>
      </c>
      <c r="L3" s="511" t="s">
        <v>641</v>
      </c>
      <c r="M3" s="511" t="s">
        <v>642</v>
      </c>
      <c r="N3" s="524" t="s">
        <v>643</v>
      </c>
      <c r="O3" s="524" t="s">
        <v>643</v>
      </c>
      <c r="P3" s="252" t="s">
        <v>644</v>
      </c>
      <c r="Q3" s="524" t="s">
        <v>645</v>
      </c>
      <c r="R3" s="525" t="s">
        <v>646</v>
      </c>
      <c r="S3" s="525" t="s">
        <v>647</v>
      </c>
      <c r="T3" s="511" t="s">
        <v>648</v>
      </c>
      <c r="U3" s="526" t="s">
        <v>649</v>
      </c>
      <c r="V3" s="511" t="s">
        <v>650</v>
      </c>
      <c r="W3" s="511" t="s">
        <v>651</v>
      </c>
      <c r="X3" s="511" t="s">
        <v>652</v>
      </c>
      <c r="Y3" s="527" t="s">
        <v>653</v>
      </c>
      <c r="Z3" s="511" t="s">
        <v>654</v>
      </c>
      <c r="AA3" s="511" t="n">
        <v>32</v>
      </c>
      <c r="AB3" s="511" t="s">
        <v>655</v>
      </c>
      <c r="AC3" s="511" t="s">
        <v>656</v>
      </c>
      <c r="AD3" s="511" t="s">
        <v>657</v>
      </c>
      <c r="AE3" s="47" t="s">
        <v>658</v>
      </c>
      <c r="AF3" s="511" t="s">
        <v>659</v>
      </c>
      <c r="AG3" s="528" t="s">
        <v>660</v>
      </c>
      <c r="AH3" s="529" t="s">
        <v>661</v>
      </c>
      <c r="AI3" s="529" t="s">
        <v>662</v>
      </c>
      <c r="AJ3" s="511" t="s">
        <v>663</v>
      </c>
      <c r="AK3" s="530" t="s">
        <v>664</v>
      </c>
      <c r="AL3" s="530" t="s">
        <v>665</v>
      </c>
      <c r="AM3" s="531" t="s">
        <v>666</v>
      </c>
      <c r="AN3" s="532" t="s">
        <v>667</v>
      </c>
      <c r="AQ3" s="533" t="n">
        <v>1</v>
      </c>
      <c r="AR3" s="511" t="s">
        <v>668</v>
      </c>
      <c r="AS3" s="532" t="s">
        <v>669</v>
      </c>
      <c r="AT3" s="531" t="s">
        <v>670</v>
      </c>
    </row>
    <row r="4" customFormat="false" ht="15" hidden="false" customHeight="false" outlineLevel="0" collapsed="false">
      <c r="A4" s="512" t="s">
        <v>671</v>
      </c>
      <c r="C4" s="520" t="n">
        <v>2008</v>
      </c>
      <c r="D4" s="521" t="s">
        <v>672</v>
      </c>
      <c r="F4" s="511" t="s">
        <v>673</v>
      </c>
      <c r="G4" s="511" t="s">
        <v>674</v>
      </c>
      <c r="H4" s="511" t="s">
        <v>673</v>
      </c>
      <c r="I4" s="523" t="s">
        <v>675</v>
      </c>
      <c r="J4" s="524" t="s">
        <v>676</v>
      </c>
      <c r="K4" s="529" t="s">
        <v>677</v>
      </c>
      <c r="N4" s="524" t="s">
        <v>678</v>
      </c>
      <c r="P4" s="534" t="s">
        <v>679</v>
      </c>
      <c r="Q4" s="524" t="s">
        <v>680</v>
      </c>
      <c r="R4" s="525" t="s">
        <v>646</v>
      </c>
      <c r="S4" s="525" t="s">
        <v>647</v>
      </c>
      <c r="X4" s="511" t="s">
        <v>681</v>
      </c>
      <c r="Y4" s="527" t="s">
        <v>652</v>
      </c>
      <c r="Z4" s="511" t="s">
        <v>682</v>
      </c>
      <c r="AA4" s="511" t="n">
        <v>40</v>
      </c>
      <c r="AB4" s="511" t="s">
        <v>683</v>
      </c>
      <c r="AE4" s="47" t="s">
        <v>684</v>
      </c>
      <c r="AG4" s="528" t="s">
        <v>685</v>
      </c>
      <c r="AH4" s="529" t="s">
        <v>686</v>
      </c>
      <c r="AI4" s="529" t="s">
        <v>687</v>
      </c>
      <c r="AJ4" s="511" t="s">
        <v>688</v>
      </c>
      <c r="AK4" s="530" t="s">
        <v>689</v>
      </c>
      <c r="AL4" s="530" t="s">
        <v>690</v>
      </c>
      <c r="AM4" s="531" t="s">
        <v>691</v>
      </c>
      <c r="AN4" s="532"/>
      <c r="AQ4" s="533" t="n">
        <v>2</v>
      </c>
      <c r="AR4" s="511" t="s">
        <v>692</v>
      </c>
      <c r="AS4" s="532" t="s">
        <v>693</v>
      </c>
      <c r="AT4" s="531" t="s">
        <v>694</v>
      </c>
    </row>
    <row r="5" customFormat="false" ht="17.25" hidden="false" customHeight="true" outlineLevel="0" collapsed="false">
      <c r="A5" s="512" t="s">
        <v>695</v>
      </c>
      <c r="C5" s="520" t="n">
        <v>2009</v>
      </c>
      <c r="D5" s="521" t="s">
        <v>696</v>
      </c>
      <c r="F5" s="522" t="s">
        <v>621</v>
      </c>
      <c r="G5" s="522" t="s">
        <v>621</v>
      </c>
      <c r="H5" s="522" t="s">
        <v>621</v>
      </c>
      <c r="I5" s="523" t="s">
        <v>697</v>
      </c>
      <c r="J5" s="524" t="s">
        <v>698</v>
      </c>
      <c r="K5" s="511" t="s">
        <v>699</v>
      </c>
      <c r="P5" s="534" t="s">
        <v>700</v>
      </c>
      <c r="Q5" s="524" t="s">
        <v>701</v>
      </c>
      <c r="R5" s="525" t="s">
        <v>702</v>
      </c>
      <c r="S5" s="525" t="s">
        <v>609</v>
      </c>
      <c r="Y5" s="527" t="s">
        <v>681</v>
      </c>
      <c r="Z5" s="511" t="s">
        <v>703</v>
      </c>
      <c r="AA5" s="511" t="n">
        <v>50</v>
      </c>
      <c r="AE5" s="47" t="s">
        <v>704</v>
      </c>
      <c r="AG5" s="528" t="s">
        <v>705</v>
      </c>
      <c r="AJ5" s="511" t="s">
        <v>706</v>
      </c>
      <c r="AK5" s="530" t="s">
        <v>707</v>
      </c>
      <c r="AL5" s="530" t="s">
        <v>708</v>
      </c>
      <c r="AM5" s="531" t="s">
        <v>709</v>
      </c>
      <c r="AN5" s="532"/>
      <c r="AQ5" s="533" t="n">
        <v>3</v>
      </c>
      <c r="AS5" s="532" t="s">
        <v>710</v>
      </c>
      <c r="AT5" s="531" t="s">
        <v>711</v>
      </c>
    </row>
    <row r="6" customFormat="false" ht="12.75" hidden="false" customHeight="true" outlineLevel="0" collapsed="false">
      <c r="A6" s="512" t="s">
        <v>712</v>
      </c>
      <c r="C6" s="520" t="n">
        <v>2010</v>
      </c>
      <c r="D6" s="521"/>
      <c r="F6" s="511" t="s">
        <v>713</v>
      </c>
      <c r="G6" s="511" t="s">
        <v>714</v>
      </c>
      <c r="H6" s="511" t="s">
        <v>713</v>
      </c>
      <c r="I6" s="523" t="s">
        <v>715</v>
      </c>
      <c r="J6" s="524" t="s">
        <v>716</v>
      </c>
      <c r="K6" s="511" t="s">
        <v>699</v>
      </c>
      <c r="P6" s="252" t="s">
        <v>717</v>
      </c>
      <c r="S6" s="525"/>
      <c r="Y6" s="527" t="s">
        <v>718</v>
      </c>
      <c r="Z6" s="511" t="s">
        <v>719</v>
      </c>
      <c r="AA6" s="511" t="n">
        <v>65</v>
      </c>
      <c r="AG6" s="528" t="s">
        <v>720</v>
      </c>
      <c r="AJ6" s="511" t="s">
        <v>721</v>
      </c>
      <c r="AK6" s="530" t="s">
        <v>722</v>
      </c>
      <c r="AL6" s="530" t="s">
        <v>723</v>
      </c>
      <c r="AM6" s="531" t="s">
        <v>724</v>
      </c>
      <c r="AS6" s="532" t="s">
        <v>725</v>
      </c>
      <c r="AT6" s="531" t="s">
        <v>726</v>
      </c>
    </row>
    <row r="7" customFormat="false" ht="14.25" hidden="false" customHeight="true" outlineLevel="0" collapsed="false">
      <c r="A7" s="512" t="s">
        <v>727</v>
      </c>
      <c r="C7" s="520" t="n">
        <v>2011</v>
      </c>
      <c r="D7" s="521"/>
      <c r="F7" s="511" t="s">
        <v>728</v>
      </c>
      <c r="G7" s="511" t="s">
        <v>729</v>
      </c>
      <c r="H7" s="511" t="s">
        <v>728</v>
      </c>
      <c r="I7" s="523" t="s">
        <v>730</v>
      </c>
      <c r="J7" s="524" t="s">
        <v>731</v>
      </c>
      <c r="K7" s="511" t="s">
        <v>699</v>
      </c>
      <c r="P7" s="252" t="s">
        <v>732</v>
      </c>
      <c r="Y7" s="527" t="s">
        <v>733</v>
      </c>
      <c r="Z7" s="511" t="s">
        <v>734</v>
      </c>
      <c r="AA7" s="511" t="n">
        <v>70</v>
      </c>
      <c r="AG7" s="528" t="s">
        <v>735</v>
      </c>
      <c r="AJ7" s="511" t="s">
        <v>736</v>
      </c>
      <c r="AK7" s="530" t="s">
        <v>737</v>
      </c>
      <c r="AL7" s="530" t="s">
        <v>738</v>
      </c>
      <c r="AM7" s="531" t="s">
        <v>739</v>
      </c>
      <c r="AS7" s="532" t="s">
        <v>740</v>
      </c>
      <c r="AT7" s="531" t="s">
        <v>741</v>
      </c>
    </row>
    <row r="8" customFormat="false" ht="15" hidden="false" customHeight="false" outlineLevel="0" collapsed="false">
      <c r="A8" s="512" t="s">
        <v>742</v>
      </c>
      <c r="C8" s="520" t="n">
        <v>2012</v>
      </c>
      <c r="F8" s="511" t="s">
        <v>743</v>
      </c>
      <c r="G8" s="511" t="s">
        <v>744</v>
      </c>
      <c r="H8" s="511" t="s">
        <v>743</v>
      </c>
      <c r="J8" s="524" t="s">
        <v>745</v>
      </c>
      <c r="K8" s="511" t="s">
        <v>699</v>
      </c>
      <c r="P8" s="534" t="s">
        <v>746</v>
      </c>
      <c r="Z8" s="511" t="s">
        <v>747</v>
      </c>
      <c r="AA8" s="511" t="n">
        <v>80</v>
      </c>
      <c r="AG8" s="528" t="s">
        <v>748</v>
      </c>
      <c r="AJ8" s="511" t="s">
        <v>749</v>
      </c>
      <c r="AK8" s="530" t="s">
        <v>750</v>
      </c>
      <c r="AL8" s="530" t="s">
        <v>751</v>
      </c>
      <c r="AM8" s="531" t="s">
        <v>752</v>
      </c>
      <c r="AS8" s="532" t="s">
        <v>753</v>
      </c>
      <c r="AT8" s="531" t="s">
        <v>754</v>
      </c>
    </row>
    <row r="9" customFormat="false" ht="11.25" hidden="false" customHeight="true" outlineLevel="0" collapsed="false">
      <c r="A9" s="512" t="s">
        <v>755</v>
      </c>
      <c r="C9" s="520" t="n">
        <v>2013</v>
      </c>
      <c r="G9" s="511" t="s">
        <v>699</v>
      </c>
      <c r="J9" s="532" t="s">
        <v>756</v>
      </c>
      <c r="K9" s="511" t="s">
        <v>699</v>
      </c>
      <c r="P9" s="534" t="s">
        <v>757</v>
      </c>
      <c r="Z9" s="511" t="s">
        <v>758</v>
      </c>
      <c r="AA9" s="511" t="n">
        <v>100</v>
      </c>
      <c r="AG9" s="528" t="s">
        <v>759</v>
      </c>
      <c r="AJ9" s="511" t="s">
        <v>760</v>
      </c>
      <c r="AK9" s="530" t="s">
        <v>761</v>
      </c>
      <c r="AL9" s="530" t="s">
        <v>762</v>
      </c>
      <c r="AM9" s="531" t="s">
        <v>763</v>
      </c>
      <c r="AS9" s="532" t="s">
        <v>764</v>
      </c>
      <c r="AT9" s="531" t="s">
        <v>765</v>
      </c>
    </row>
    <row r="10" customFormat="false" ht="11.25" hidden="false" customHeight="true" outlineLevel="0" collapsed="false">
      <c r="A10" s="512" t="s">
        <v>766</v>
      </c>
      <c r="C10" s="520" t="n">
        <v>2014</v>
      </c>
      <c r="J10" s="532" t="s">
        <v>767</v>
      </c>
      <c r="K10" s="511" t="s">
        <v>699</v>
      </c>
      <c r="P10" s="534" t="s">
        <v>768</v>
      </c>
      <c r="Z10" s="511" t="s">
        <v>769</v>
      </c>
      <c r="AA10" s="511" t="n">
        <v>125</v>
      </c>
      <c r="AG10" s="528" t="s">
        <v>770</v>
      </c>
      <c r="AJ10" s="511" t="s">
        <v>771</v>
      </c>
      <c r="AK10" s="530" t="s">
        <v>772</v>
      </c>
      <c r="AL10" s="530" t="s">
        <v>773</v>
      </c>
      <c r="AM10" s="531" t="s">
        <v>774</v>
      </c>
      <c r="AS10" s="532" t="s">
        <v>775</v>
      </c>
      <c r="AT10" s="531" t="s">
        <v>776</v>
      </c>
    </row>
    <row r="11" customFormat="false" ht="11.25" hidden="false" customHeight="true" outlineLevel="0" collapsed="false">
      <c r="A11" s="512" t="s">
        <v>777</v>
      </c>
      <c r="C11" s="520" t="n">
        <v>2015</v>
      </c>
      <c r="J11" s="511" t="s">
        <v>778</v>
      </c>
      <c r="K11" s="511" t="s">
        <v>699</v>
      </c>
      <c r="P11" s="252" t="s">
        <v>779</v>
      </c>
      <c r="AA11" s="511" t="n">
        <v>150</v>
      </c>
      <c r="AG11" s="528" t="s">
        <v>780</v>
      </c>
      <c r="AK11" s="530" t="s">
        <v>781</v>
      </c>
      <c r="AL11" s="530" t="s">
        <v>782</v>
      </c>
      <c r="AM11" s="531" t="s">
        <v>783</v>
      </c>
      <c r="AS11" s="532" t="s">
        <v>784</v>
      </c>
      <c r="AT11" s="531" t="s">
        <v>785</v>
      </c>
    </row>
    <row r="12" customFormat="false" ht="11.25" hidden="false" customHeight="true" outlineLevel="0" collapsed="false">
      <c r="A12" s="512" t="s">
        <v>786</v>
      </c>
      <c r="C12" s="520" t="n">
        <v>2016</v>
      </c>
      <c r="K12" s="511" t="s">
        <v>699</v>
      </c>
      <c r="P12" s="534" t="s">
        <v>787</v>
      </c>
      <c r="AA12" s="511" t="n">
        <v>200</v>
      </c>
      <c r="AG12" s="528" t="s">
        <v>788</v>
      </c>
      <c r="AK12" s="530" t="s">
        <v>789</v>
      </c>
      <c r="AL12" s="530" t="s">
        <v>790</v>
      </c>
      <c r="AM12" s="531" t="s">
        <v>791</v>
      </c>
      <c r="AS12" s="532" t="s">
        <v>792</v>
      </c>
      <c r="AT12" s="531" t="s">
        <v>793</v>
      </c>
    </row>
    <row r="13" customFormat="false" ht="11.25" hidden="false" customHeight="true" outlineLevel="0" collapsed="false">
      <c r="A13" s="512" t="s">
        <v>794</v>
      </c>
      <c r="C13" s="520" t="n">
        <v>2017</v>
      </c>
      <c r="J13" s="517" t="s">
        <v>795</v>
      </c>
      <c r="K13" s="511" t="s">
        <v>699</v>
      </c>
      <c r="P13" s="252" t="s">
        <v>796</v>
      </c>
      <c r="AA13" s="511" t="n">
        <v>250</v>
      </c>
      <c r="AG13" s="528" t="s">
        <v>797</v>
      </c>
      <c r="AK13" s="530" t="s">
        <v>798</v>
      </c>
      <c r="AL13" s="530" t="s">
        <v>799</v>
      </c>
      <c r="AM13" s="531" t="s">
        <v>800</v>
      </c>
      <c r="AS13" s="532" t="s">
        <v>801</v>
      </c>
      <c r="AT13" s="531" t="s">
        <v>710</v>
      </c>
    </row>
    <row r="14" customFormat="false" ht="11.25" hidden="false" customHeight="true" outlineLevel="0" collapsed="false">
      <c r="A14" s="256" t="s">
        <v>802</v>
      </c>
      <c r="C14" s="520" t="n">
        <v>2018</v>
      </c>
      <c r="J14" s="524" t="s">
        <v>601</v>
      </c>
      <c r="K14" s="511" t="s">
        <v>699</v>
      </c>
      <c r="P14" s="511" t="s">
        <v>803</v>
      </c>
      <c r="AA14" s="511" t="n">
        <v>300</v>
      </c>
      <c r="AG14" s="528" t="s">
        <v>804</v>
      </c>
      <c r="AK14" s="530" t="s">
        <v>805</v>
      </c>
      <c r="AL14" s="530" t="s">
        <v>806</v>
      </c>
      <c r="AM14" s="531" t="s">
        <v>807</v>
      </c>
      <c r="AS14" s="532" t="s">
        <v>808</v>
      </c>
      <c r="AT14" s="531" t="s">
        <v>809</v>
      </c>
    </row>
    <row r="15" customFormat="false" ht="11.25" hidden="false" customHeight="true" outlineLevel="0" collapsed="false">
      <c r="A15" s="512" t="s">
        <v>810</v>
      </c>
      <c r="C15" s="520" t="n">
        <v>2019</v>
      </c>
      <c r="J15" s="524" t="s">
        <v>639</v>
      </c>
      <c r="K15" s="511" t="s">
        <v>699</v>
      </c>
      <c r="P15" s="511" t="s">
        <v>811</v>
      </c>
      <c r="AA15" s="511" t="n">
        <v>400</v>
      </c>
      <c r="AG15" s="528" t="s">
        <v>812</v>
      </c>
      <c r="AK15" s="530" t="s">
        <v>813</v>
      </c>
      <c r="AL15" s="530" t="s">
        <v>814</v>
      </c>
      <c r="AM15" s="531" t="s">
        <v>815</v>
      </c>
      <c r="AS15" s="532" t="s">
        <v>816</v>
      </c>
      <c r="AT15" s="531" t="s">
        <v>817</v>
      </c>
    </row>
    <row r="16" customFormat="false" ht="11.25" hidden="false" customHeight="true" outlineLevel="0" collapsed="false">
      <c r="A16" s="512" t="s">
        <v>818</v>
      </c>
      <c r="C16" s="520" t="n">
        <v>2020</v>
      </c>
      <c r="J16" s="524" t="s">
        <v>676</v>
      </c>
      <c r="K16" s="511" t="s">
        <v>699</v>
      </c>
      <c r="P16" s="511" t="s">
        <v>819</v>
      </c>
      <c r="AA16" s="511" t="n">
        <v>450</v>
      </c>
      <c r="AG16" s="528" t="s">
        <v>820</v>
      </c>
      <c r="AK16" s="530" t="s">
        <v>821</v>
      </c>
      <c r="AL16" s="530" t="s">
        <v>822</v>
      </c>
      <c r="AM16" s="531" t="s">
        <v>823</v>
      </c>
      <c r="AS16" s="532" t="s">
        <v>824</v>
      </c>
    </row>
    <row r="17" customFormat="false" ht="11.25" hidden="false" customHeight="true" outlineLevel="0" collapsed="false">
      <c r="A17" s="512" t="s">
        <v>825</v>
      </c>
      <c r="C17" s="520" t="n">
        <v>2021</v>
      </c>
      <c r="J17" s="524" t="s">
        <v>698</v>
      </c>
      <c r="P17" s="511" t="s">
        <v>826</v>
      </c>
      <c r="AA17" s="511" t="n">
        <v>500</v>
      </c>
      <c r="AK17" s="530" t="s">
        <v>827</v>
      </c>
      <c r="AL17" s="530" t="s">
        <v>828</v>
      </c>
      <c r="AM17" s="531" t="s">
        <v>829</v>
      </c>
      <c r="AS17" s="532" t="s">
        <v>830</v>
      </c>
    </row>
    <row r="18" customFormat="false" ht="11.25" hidden="false" customHeight="true" outlineLevel="0" collapsed="false">
      <c r="A18" s="512" t="s">
        <v>831</v>
      </c>
      <c r="C18" s="520" t="n">
        <v>2022</v>
      </c>
      <c r="J18" s="524" t="s">
        <v>716</v>
      </c>
      <c r="P18" s="511" t="s">
        <v>832</v>
      </c>
      <c r="AA18" s="511" t="n">
        <v>600</v>
      </c>
      <c r="AK18" s="530" t="s">
        <v>833</v>
      </c>
      <c r="AL18" s="530" t="s">
        <v>834</v>
      </c>
      <c r="AM18" s="531" t="s">
        <v>835</v>
      </c>
      <c r="AS18" s="532" t="s">
        <v>836</v>
      </c>
    </row>
    <row r="19" customFormat="false" ht="11.25" hidden="false" customHeight="true" outlineLevel="0" collapsed="false">
      <c r="A19" s="512" t="s">
        <v>837</v>
      </c>
      <c r="C19" s="520" t="n">
        <v>2023</v>
      </c>
      <c r="J19" s="524" t="s">
        <v>731</v>
      </c>
      <c r="P19" s="511" t="s">
        <v>838</v>
      </c>
      <c r="AA19" s="511" t="n">
        <v>700</v>
      </c>
      <c r="AK19" s="530" t="s">
        <v>839</v>
      </c>
      <c r="AL19" s="530" t="s">
        <v>840</v>
      </c>
      <c r="AM19" s="531" t="s">
        <v>841</v>
      </c>
      <c r="AS19" s="532" t="s">
        <v>842</v>
      </c>
    </row>
    <row r="20" customFormat="false" ht="11.25" hidden="false" customHeight="true" outlineLevel="0" collapsed="false">
      <c r="A20" s="512" t="s">
        <v>843</v>
      </c>
      <c r="C20" s="520" t="n">
        <v>2024</v>
      </c>
      <c r="J20" s="524" t="s">
        <v>745</v>
      </c>
      <c r="P20" s="511" t="s">
        <v>844</v>
      </c>
      <c r="AA20" s="511" t="n">
        <v>800</v>
      </c>
      <c r="AK20" s="530" t="s">
        <v>845</v>
      </c>
      <c r="AS20" s="532" t="s">
        <v>846</v>
      </c>
    </row>
    <row r="21" customFormat="false" ht="11.25" hidden="false" customHeight="true" outlineLevel="0" collapsed="false">
      <c r="A21" s="512" t="s">
        <v>847</v>
      </c>
      <c r="C21" s="520" t="n">
        <v>2025</v>
      </c>
      <c r="J21" s="532" t="s">
        <v>756</v>
      </c>
      <c r="P21" s="511" t="s">
        <v>848</v>
      </c>
      <c r="AA21" s="511" t="n">
        <v>900</v>
      </c>
      <c r="AK21" s="530" t="s">
        <v>849</v>
      </c>
      <c r="AS21" s="532" t="s">
        <v>850</v>
      </c>
    </row>
    <row r="22" customFormat="false" ht="11.25" hidden="false" customHeight="false" outlineLevel="0" collapsed="false">
      <c r="A22" s="512" t="s">
        <v>851</v>
      </c>
      <c r="C22" s="520" t="n">
        <v>2026</v>
      </c>
      <c r="J22" s="532" t="s">
        <v>767</v>
      </c>
      <c r="P22" s="511" t="s">
        <v>852</v>
      </c>
      <c r="AA22" s="511" t="n">
        <v>1000</v>
      </c>
      <c r="AK22" s="530" t="s">
        <v>853</v>
      </c>
      <c r="AS22" s="532" t="s">
        <v>854</v>
      </c>
    </row>
    <row r="23" customFormat="false" ht="15" hidden="false" customHeight="false" outlineLevel="0" collapsed="false">
      <c r="A23" s="512" t="s">
        <v>855</v>
      </c>
      <c r="C23" s="520" t="n">
        <v>2027</v>
      </c>
      <c r="J23" s="524" t="s">
        <v>856</v>
      </c>
      <c r="P23" s="511" t="s">
        <v>857</v>
      </c>
      <c r="AK23" s="530" t="s">
        <v>858</v>
      </c>
      <c r="AS23" s="532" t="s">
        <v>859</v>
      </c>
    </row>
    <row r="24" customFormat="false" ht="11.25" hidden="false" customHeight="false" outlineLevel="0" collapsed="false">
      <c r="A24" s="512" t="s">
        <v>860</v>
      </c>
      <c r="C24" s="520" t="n">
        <v>2028</v>
      </c>
      <c r="J24" s="511" t="s">
        <v>778</v>
      </c>
      <c r="P24" s="511" t="s">
        <v>861</v>
      </c>
      <c r="AK24" s="530" t="s">
        <v>862</v>
      </c>
      <c r="AS24" s="532" t="s">
        <v>863</v>
      </c>
    </row>
    <row r="25" customFormat="false" ht="11.25" hidden="false" customHeight="false" outlineLevel="0" collapsed="false">
      <c r="A25" s="512" t="s">
        <v>864</v>
      </c>
      <c r="C25" s="520" t="n">
        <v>2029</v>
      </c>
      <c r="P25" s="511" t="s">
        <v>865</v>
      </c>
      <c r="AK25" s="530" t="s">
        <v>866</v>
      </c>
      <c r="AS25" s="532" t="s">
        <v>867</v>
      </c>
    </row>
    <row r="26" customFormat="false" ht="11.25" hidden="false" customHeight="false" outlineLevel="0" collapsed="false">
      <c r="A26" s="512" t="s">
        <v>868</v>
      </c>
      <c r="C26" s="520" t="n">
        <v>2030</v>
      </c>
      <c r="P26" s="511" t="s">
        <v>869</v>
      </c>
      <c r="AK26" s="530" t="s">
        <v>870</v>
      </c>
      <c r="AS26" s="532" t="s">
        <v>871</v>
      </c>
    </row>
    <row r="27" customFormat="false" ht="11.25" hidden="false" customHeight="false" outlineLevel="0" collapsed="false">
      <c r="A27" s="512" t="s">
        <v>872</v>
      </c>
      <c r="P27" s="511" t="s">
        <v>873</v>
      </c>
      <c r="AK27" s="530" t="s">
        <v>874</v>
      </c>
      <c r="AS27" s="532" t="s">
        <v>875</v>
      </c>
    </row>
    <row r="28" customFormat="false" ht="11.25" hidden="false" customHeight="false" outlineLevel="0" collapsed="false">
      <c r="A28" s="512" t="s">
        <v>876</v>
      </c>
      <c r="P28" s="511" t="s">
        <v>877</v>
      </c>
      <c r="AK28" s="530" t="s">
        <v>878</v>
      </c>
      <c r="AS28" s="532" t="s">
        <v>879</v>
      </c>
    </row>
    <row r="29" customFormat="false" ht="11.25" hidden="false" customHeight="false" outlineLevel="0" collapsed="false">
      <c r="A29" s="512" t="s">
        <v>880</v>
      </c>
      <c r="P29" s="511" t="s">
        <v>881</v>
      </c>
      <c r="AK29" s="530" t="s">
        <v>882</v>
      </c>
      <c r="AS29" s="532" t="s">
        <v>883</v>
      </c>
    </row>
    <row r="30" customFormat="false" ht="11.25" hidden="false" customHeight="false" outlineLevel="0" collapsed="false">
      <c r="A30" s="512" t="s">
        <v>884</v>
      </c>
      <c r="P30" s="511" t="s">
        <v>885</v>
      </c>
      <c r="AS30" s="532" t="s">
        <v>886</v>
      </c>
    </row>
    <row r="31" customFormat="false" ht="11.25" hidden="false" customHeight="false" outlineLevel="0" collapsed="false">
      <c r="A31" s="512" t="s">
        <v>20</v>
      </c>
      <c r="P31" s="511" t="s">
        <v>887</v>
      </c>
      <c r="AS31" s="532" t="s">
        <v>888</v>
      </c>
    </row>
    <row r="32" customFormat="false" ht="11.25" hidden="false" customHeight="false" outlineLevel="0" collapsed="false">
      <c r="A32" s="512" t="s">
        <v>889</v>
      </c>
      <c r="I32" s="519"/>
      <c r="J32" s="519"/>
      <c r="P32" s="511" t="s">
        <v>890</v>
      </c>
      <c r="AS32" s="532" t="s">
        <v>891</v>
      </c>
    </row>
    <row r="33" customFormat="false" ht="11.25" hidden="false" customHeight="false" outlineLevel="0" collapsed="false">
      <c r="A33" s="512" t="s">
        <v>892</v>
      </c>
      <c r="I33" s="519"/>
      <c r="P33" s="511" t="s">
        <v>893</v>
      </c>
      <c r="AS33" s="532" t="s">
        <v>894</v>
      </c>
    </row>
    <row r="34" customFormat="false" ht="11.25" hidden="false" customHeight="false" outlineLevel="0" collapsed="false">
      <c r="A34" s="512" t="s">
        <v>895</v>
      </c>
      <c r="P34" s="511" t="s">
        <v>896</v>
      </c>
    </row>
    <row r="35" customFormat="false" ht="11.25" hidden="false" customHeight="false" outlineLevel="0" collapsed="false">
      <c r="A35" s="512" t="s">
        <v>897</v>
      </c>
      <c r="P35" s="511" t="s">
        <v>898</v>
      </c>
    </row>
    <row r="36" customFormat="false" ht="11.25" hidden="false" customHeight="false" outlineLevel="0" collapsed="false">
      <c r="A36" s="512" t="s">
        <v>899</v>
      </c>
      <c r="P36" s="511" t="s">
        <v>900</v>
      </c>
    </row>
    <row r="37" customFormat="false" ht="11.25" hidden="false" customHeight="false" outlineLevel="0" collapsed="false">
      <c r="A37" s="512" t="s">
        <v>901</v>
      </c>
      <c r="P37" s="511" t="s">
        <v>902</v>
      </c>
    </row>
    <row r="38" customFormat="false" ht="11.25" hidden="false" customHeight="false" outlineLevel="0" collapsed="false">
      <c r="A38" s="512" t="s">
        <v>903</v>
      </c>
      <c r="P38" s="511" t="s">
        <v>904</v>
      </c>
    </row>
    <row r="39" customFormat="false" ht="11.25" hidden="false" customHeight="true" outlineLevel="0" collapsed="false">
      <c r="A39" s="512" t="s">
        <v>905</v>
      </c>
      <c r="P39" s="511" t="s">
        <v>906</v>
      </c>
    </row>
    <row r="40" customFormat="false" ht="11.25" hidden="false" customHeight="true" outlineLevel="0" collapsed="false">
      <c r="A40" s="512" t="s">
        <v>907</v>
      </c>
      <c r="P40" s="511" t="s">
        <v>908</v>
      </c>
    </row>
    <row r="41" customFormat="false" ht="11.25" hidden="false" customHeight="true" outlineLevel="0" collapsed="false">
      <c r="A41" s="512" t="s">
        <v>909</v>
      </c>
      <c r="P41" s="511" t="s">
        <v>910</v>
      </c>
    </row>
    <row r="42" customFormat="false" ht="11.25" hidden="false" customHeight="true" outlineLevel="0" collapsed="false">
      <c r="A42" s="512" t="s">
        <v>911</v>
      </c>
    </row>
    <row r="43" customFormat="false" ht="11.25" hidden="false" customHeight="true" outlineLevel="0" collapsed="false">
      <c r="A43" s="512" t="s">
        <v>912</v>
      </c>
    </row>
    <row r="44" customFormat="false" ht="11.25" hidden="false" customHeight="true" outlineLevel="0" collapsed="false">
      <c r="A44" s="512" t="s">
        <v>913</v>
      </c>
    </row>
    <row r="45" customFormat="false" ht="11.25" hidden="false" customHeight="false" outlineLevel="0" collapsed="false">
      <c r="A45" s="512" t="s">
        <v>914</v>
      </c>
    </row>
    <row r="46" customFormat="false" ht="11.25" hidden="false" customHeight="false" outlineLevel="0" collapsed="false">
      <c r="A46" s="512" t="s">
        <v>915</v>
      </c>
    </row>
    <row r="47" customFormat="false" ht="11.25" hidden="false" customHeight="false" outlineLevel="0" collapsed="false">
      <c r="A47" s="512" t="s">
        <v>916</v>
      </c>
    </row>
    <row r="48" customFormat="false" ht="11.25" hidden="false" customHeight="false" outlineLevel="0" collapsed="false">
      <c r="A48" s="512" t="s">
        <v>917</v>
      </c>
    </row>
    <row r="49" customFormat="false" ht="11.25" hidden="false" customHeight="false" outlineLevel="0" collapsed="false">
      <c r="A49" s="512" t="s">
        <v>918</v>
      </c>
    </row>
    <row r="50" customFormat="false" ht="11.25" hidden="false" customHeight="false" outlineLevel="0" collapsed="false">
      <c r="A50" s="512" t="s">
        <v>919</v>
      </c>
    </row>
    <row r="51" customFormat="false" ht="11.25" hidden="false" customHeight="false" outlineLevel="0" collapsed="false">
      <c r="A51" s="512" t="s">
        <v>920</v>
      </c>
    </row>
    <row r="52" customFormat="false" ht="11.25" hidden="false" customHeight="false" outlineLevel="0" collapsed="false">
      <c r="A52" s="512" t="s">
        <v>921</v>
      </c>
    </row>
    <row r="53" customFormat="false" ht="11.25" hidden="false" customHeight="false" outlineLevel="0" collapsed="false">
      <c r="A53" s="512" t="s">
        <v>922</v>
      </c>
    </row>
    <row r="54" customFormat="false" ht="11.25" hidden="false" customHeight="false" outlineLevel="0" collapsed="false">
      <c r="A54" s="512" t="s">
        <v>923</v>
      </c>
    </row>
    <row r="55" customFormat="false" ht="11.25" hidden="false" customHeight="false" outlineLevel="0" collapsed="false">
      <c r="A55" s="512" t="s">
        <v>924</v>
      </c>
    </row>
    <row r="56" customFormat="false" ht="11.25" hidden="false" customHeight="false" outlineLevel="0" collapsed="false">
      <c r="A56" s="512" t="s">
        <v>925</v>
      </c>
    </row>
    <row r="57" customFormat="false" ht="11.25" hidden="false" customHeight="false" outlineLevel="0" collapsed="false">
      <c r="A57" s="512" t="s">
        <v>926</v>
      </c>
    </row>
    <row r="58" customFormat="false" ht="11.25" hidden="false" customHeight="false" outlineLevel="0" collapsed="false">
      <c r="A58" s="512" t="s">
        <v>927</v>
      </c>
    </row>
    <row r="59" customFormat="false" ht="11.25" hidden="false" customHeight="false" outlineLevel="0" collapsed="false">
      <c r="A59" s="512" t="s">
        <v>928</v>
      </c>
    </row>
    <row r="60" customFormat="false" ht="11.25" hidden="false" customHeight="false" outlineLevel="0" collapsed="false">
      <c r="A60" s="512" t="s">
        <v>929</v>
      </c>
    </row>
    <row r="61" customFormat="false" ht="11.25" hidden="false" customHeight="false" outlineLevel="0" collapsed="false">
      <c r="A61" s="512" t="s">
        <v>930</v>
      </c>
    </row>
    <row r="62" customFormat="false" ht="11.25" hidden="false" customHeight="false" outlineLevel="0" collapsed="false">
      <c r="A62" s="512" t="s">
        <v>931</v>
      </c>
    </row>
    <row r="63" customFormat="false" ht="11.25" hidden="false" customHeight="false" outlineLevel="0" collapsed="false">
      <c r="A63" s="512" t="s">
        <v>932</v>
      </c>
    </row>
    <row r="64" customFormat="false" ht="11.25" hidden="false" customHeight="false" outlineLevel="0" collapsed="false">
      <c r="A64" s="512" t="s">
        <v>933</v>
      </c>
    </row>
    <row r="65" customFormat="false" ht="11.25" hidden="false" customHeight="false" outlineLevel="0" collapsed="false">
      <c r="A65" s="512" t="s">
        <v>934</v>
      </c>
    </row>
    <row r="66" customFormat="false" ht="11.25" hidden="false" customHeight="false" outlineLevel="0" collapsed="false">
      <c r="A66" s="512" t="s">
        <v>935</v>
      </c>
    </row>
    <row r="67" customFormat="false" ht="11.25" hidden="false" customHeight="false" outlineLevel="0" collapsed="false">
      <c r="A67" s="512" t="s">
        <v>936</v>
      </c>
    </row>
    <row r="68" customFormat="false" ht="11.25" hidden="false" customHeight="false" outlineLevel="0" collapsed="false">
      <c r="A68" s="512" t="s">
        <v>937</v>
      </c>
    </row>
    <row r="69" customFormat="false" ht="11.25" hidden="false" customHeight="false" outlineLevel="0" collapsed="false">
      <c r="A69" s="512" t="s">
        <v>938</v>
      </c>
    </row>
    <row r="70" customFormat="false" ht="11.25" hidden="false" customHeight="false" outlineLevel="0" collapsed="false">
      <c r="A70" s="512" t="s">
        <v>939</v>
      </c>
    </row>
    <row r="71" customFormat="false" ht="11.25" hidden="false" customHeight="false" outlineLevel="0" collapsed="false">
      <c r="A71" s="512" t="s">
        <v>940</v>
      </c>
    </row>
    <row r="72" customFormat="false" ht="11.25" hidden="false" customHeight="false" outlineLevel="0" collapsed="false">
      <c r="A72" s="512" t="s">
        <v>941</v>
      </c>
    </row>
    <row r="73" customFormat="false" ht="11.25" hidden="false" customHeight="false" outlineLevel="0" collapsed="false">
      <c r="A73" s="512" t="s">
        <v>942</v>
      </c>
    </row>
    <row r="74" customFormat="false" ht="11.25" hidden="false" customHeight="false" outlineLevel="0" collapsed="false">
      <c r="A74" s="512" t="s">
        <v>943</v>
      </c>
    </row>
    <row r="75" customFormat="false" ht="11.25" hidden="false" customHeight="false" outlineLevel="0" collapsed="false">
      <c r="A75" s="512" t="s">
        <v>944</v>
      </c>
    </row>
    <row r="76" customFormat="false" ht="11.25" hidden="false" customHeight="false" outlineLevel="0" collapsed="false">
      <c r="A76" s="512" t="s">
        <v>945</v>
      </c>
    </row>
    <row r="77" customFormat="false" ht="11.25" hidden="false" customHeight="false" outlineLevel="0" collapsed="false">
      <c r="A77" s="512" t="s">
        <v>946</v>
      </c>
    </row>
    <row r="78" customFormat="false" ht="11.25" hidden="false" customHeight="false" outlineLevel="0" collapsed="false">
      <c r="A78" s="512" t="s">
        <v>947</v>
      </c>
    </row>
    <row r="79" customFormat="false" ht="11.25" hidden="false" customHeight="false" outlineLevel="0" collapsed="false">
      <c r="A79" s="512" t="s">
        <v>948</v>
      </c>
    </row>
    <row r="80" customFormat="false" ht="11.25" hidden="false" customHeight="false" outlineLevel="0" collapsed="false">
      <c r="A80" s="512" t="s">
        <v>949</v>
      </c>
    </row>
    <row r="81" customFormat="false" ht="11.25" hidden="false" customHeight="false" outlineLevel="0" collapsed="false">
      <c r="A81" s="512" t="s">
        <v>950</v>
      </c>
    </row>
    <row r="82" customFormat="false" ht="11.25" hidden="false" customHeight="false" outlineLevel="0" collapsed="false">
      <c r="A82" s="512" t="s">
        <v>951</v>
      </c>
    </row>
    <row r="83" customFormat="false" ht="11.25" hidden="false" customHeight="false" outlineLevel="0" collapsed="false">
      <c r="A83" s="512" t="s">
        <v>952</v>
      </c>
    </row>
    <row r="84" customFormat="false" ht="11.25" hidden="false" customHeight="false" outlineLevel="0" collapsed="false">
      <c r="A84" s="512" t="s">
        <v>953</v>
      </c>
    </row>
    <row r="85" customFormat="false" ht="11.25" hidden="false" customHeight="false" outlineLevel="0" collapsed="false">
      <c r="A85" s="512" t="s">
        <v>954</v>
      </c>
    </row>
    <row r="86" customFormat="false" ht="11.25" hidden="false" customHeight="false" outlineLevel="0" collapsed="false">
      <c r="A86" s="512" t="s">
        <v>955</v>
      </c>
    </row>
  </sheetData>
  <mergeCells count="1"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42"/>
  </cols>
  <sheetData>
    <row r="1" customFormat="false" ht="11.25" hidden="false" customHeight="false" outlineLevel="0" collapsed="false">
      <c r="A1" s="0" t="s">
        <v>615</v>
      </c>
      <c r="B1" s="0" t="s">
        <v>956</v>
      </c>
      <c r="C1" s="510" t="n">
        <v>0.75</v>
      </c>
    </row>
    <row r="2" customFormat="false" ht="11.25" hidden="false" customHeight="false" outlineLevel="0" collapsed="false">
      <c r="A2" s="0" t="s">
        <v>653</v>
      </c>
      <c r="B2" s="0" t="s">
        <v>956</v>
      </c>
      <c r="C2" s="510" t="n">
        <v>0.75</v>
      </c>
    </row>
    <row r="3" customFormat="false" ht="11.25" hidden="false" customHeight="false" outlineLevel="0" collapsed="false">
      <c r="A3" s="0" t="s">
        <v>733</v>
      </c>
      <c r="B3" s="0" t="s">
        <v>957</v>
      </c>
      <c r="C3" s="510" t="n">
        <v>1</v>
      </c>
    </row>
    <row r="4" customFormat="false" ht="11.25" hidden="false" customHeight="false" outlineLevel="0" collapsed="false">
      <c r="A4" s="0" t="s">
        <v>681</v>
      </c>
      <c r="B4" s="0" t="s">
        <v>957</v>
      </c>
      <c r="C4" s="510" t="n">
        <v>1</v>
      </c>
    </row>
    <row r="5" customFormat="false" ht="11.25" hidden="false" customHeight="false" outlineLevel="0" collapsed="false">
      <c r="A5" s="0" t="s">
        <v>718</v>
      </c>
      <c r="B5" s="0" t="s">
        <v>957</v>
      </c>
      <c r="C5" s="510" t="n">
        <v>1</v>
      </c>
    </row>
    <row r="6" customFormat="false" ht="11.25" hidden="false" customHeight="false" outlineLevel="0" collapsed="false">
      <c r="A6" s="0" t="s">
        <v>652</v>
      </c>
      <c r="B6" s="0" t="s">
        <v>957</v>
      </c>
      <c r="C6" s="510" t="n">
        <v>1</v>
      </c>
    </row>
    <row r="9" customFormat="false" ht="15" hidden="false" customHeight="false" outlineLevel="0" collapsed="false">
      <c r="A9" s="529" t="s">
        <v>958</v>
      </c>
      <c r="B9" s="0" t="s">
        <v>959</v>
      </c>
    </row>
    <row r="10" customFormat="false" ht="15" hidden="false" customHeight="false" outlineLevel="0" collapsed="false">
      <c r="A10" s="529" t="s">
        <v>960</v>
      </c>
      <c r="B10" s="0" t="s">
        <v>961</v>
      </c>
    </row>
    <row r="11" customFormat="false" ht="15" hidden="false" customHeight="false" outlineLevel="0" collapsed="false">
      <c r="A11" s="529" t="s">
        <v>962</v>
      </c>
      <c r="B11" s="0" t="s">
        <v>963</v>
      </c>
    </row>
    <row r="14" customFormat="false" ht="15" hidden="false" customHeight="false" outlineLevel="0" collapsed="false">
      <c r="A14" s="535" t="n">
        <v>1</v>
      </c>
      <c r="B14" s="510" t="n">
        <v>0.75</v>
      </c>
    </row>
    <row r="15" customFormat="false" ht="15" hidden="false" customHeight="false" outlineLevel="0" collapsed="false">
      <c r="A15" s="535" t="n">
        <v>2</v>
      </c>
      <c r="B15" s="510" t="n">
        <v>1</v>
      </c>
    </row>
    <row r="16" customFormat="false" ht="15" hidden="false" customHeight="false" outlineLevel="0" collapsed="false">
      <c r="A16" s="535" t="n">
        <v>3</v>
      </c>
      <c r="B16" s="510" t="n">
        <v>1.25</v>
      </c>
    </row>
    <row r="17" customFormat="false" ht="15" hidden="false" customHeight="false" outlineLevel="0" collapsed="false">
      <c r="A17" s="535" t="n">
        <v>4</v>
      </c>
      <c r="B17" s="510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537" width="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3.5" hidden="false" customHeight="false" outlineLevel="0" collapsed="false">
      <c r="A1" s="538"/>
    </row>
    <row r="2" customFormat="false" ht="13.5" hidden="false" customHeight="false" outlineLevel="0" collapsed="false">
      <c r="A2" s="538"/>
    </row>
    <row r="3" customFormat="false" ht="13.5" hidden="false" customHeight="false" outlineLevel="0" collapsed="false">
      <c r="A3" s="538"/>
    </row>
    <row r="4" customFormat="false" ht="13.5" hidden="false" customHeight="false" outlineLevel="0" collapsed="false">
      <c r="A4" s="538"/>
    </row>
    <row r="5" customFormat="false" ht="13.5" hidden="false" customHeight="false" outlineLevel="0" collapsed="false">
      <c r="A5" s="538"/>
    </row>
    <row r="6" customFormat="false" ht="13.5" hidden="false" customHeight="false" outlineLevel="0" collapsed="false">
      <c r="A6" s="538"/>
    </row>
    <row r="7" customFormat="false" ht="13.5" hidden="false" customHeight="false" outlineLevel="0" collapsed="false">
      <c r="A7" s="538"/>
    </row>
    <row r="8" customFormat="false" ht="13.5" hidden="false" customHeight="false" outlineLevel="0" collapsed="false">
      <c r="A8" s="538"/>
    </row>
    <row r="9" customFormat="false" ht="13.5" hidden="false" customHeight="false" outlineLevel="0" collapsed="false">
      <c r="A9" s="538"/>
    </row>
    <row r="10" customFormat="false" ht="13.5" hidden="false" customHeight="false" outlineLevel="0" collapsed="false">
      <c r="A10" s="538"/>
    </row>
    <row r="11" customFormat="false" ht="13.5" hidden="false" customHeight="false" outlineLevel="0" collapsed="false">
      <c r="A11" s="538"/>
    </row>
    <row r="12" customFormat="false" ht="13.5" hidden="false" customHeight="false" outlineLevel="0" collapsed="false">
      <c r="A12" s="538"/>
    </row>
    <row r="13" customFormat="false" ht="13.5" hidden="false" customHeight="false" outlineLevel="0" collapsed="false">
      <c r="A13" s="538"/>
    </row>
    <row r="14" customFormat="false" ht="13.5" hidden="false" customHeight="false" outlineLevel="0" collapsed="false">
      <c r="A14" s="538"/>
    </row>
    <row r="15" customFormat="false" ht="13.5" hidden="false" customHeight="false" outlineLevel="0" collapsed="false">
      <c r="A15" s="538"/>
    </row>
    <row r="16" customFormat="false" ht="13.5" hidden="false" customHeight="false" outlineLevel="0" collapsed="false">
      <c r="A16" s="538"/>
    </row>
    <row r="17" customFormat="false" ht="13.5" hidden="false" customHeight="false" outlineLevel="0" collapsed="false">
      <c r="A17" s="538"/>
    </row>
    <row r="18" customFormat="false" ht="13.5" hidden="false" customHeight="false" outlineLevel="0" collapsed="false">
      <c r="A18" s="538"/>
    </row>
    <row r="19" customFormat="false" ht="13.5" hidden="false" customHeight="false" outlineLevel="0" collapsed="false">
      <c r="A19" s="5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39" width="9.13"/>
  </cols>
  <sheetData>
    <row r="1" customFormat="false" ht="12.75" hidden="false" customHeight="false" outlineLevel="0" collapsed="false">
      <c r="A1" s="540" t="e">
        <f aca="false">IF(#REF!="",1,0)</f>
        <v>#REF!</v>
      </c>
    </row>
    <row r="2" customFormat="false" ht="12.75" hidden="false" customHeight="false" outlineLevel="0" collapsed="false">
      <c r="A2" s="540" t="e">
        <f aca="false">IF(#REF!="",1,0)</f>
        <v>#REF!</v>
      </c>
    </row>
    <row r="3" customFormat="false" ht="12.75" hidden="false" customHeight="false" outlineLevel="0" collapsed="false">
      <c r="A3" s="540" t="e">
        <f aca="false">IF(#REF!="",1,0)</f>
        <v>#REF!</v>
      </c>
    </row>
    <row r="4" customFormat="false" ht="12.75" hidden="false" customHeight="false" outlineLevel="0" collapsed="false">
      <c r="A4" s="540" t="e">
        <f aca="false">IF(#REF!="",1,0)</f>
        <v>#REF!</v>
      </c>
    </row>
    <row r="5" customFormat="false" ht="12.75" hidden="false" customHeight="false" outlineLevel="0" collapsed="false">
      <c r="A5" s="540" t="e">
        <f aca="false">IF(#REF!="",1,0)</f>
        <v>#REF!</v>
      </c>
    </row>
    <row r="6" customFormat="false" ht="12.75" hidden="false" customHeight="false" outlineLevel="0" collapsed="false">
      <c r="A6" s="540" t="e">
        <f aca="false">IF(#REF!="",1,0)</f>
        <v>#REF!</v>
      </c>
    </row>
    <row r="7" customFormat="false" ht="12.75" hidden="false" customHeight="false" outlineLevel="0" collapsed="false">
      <c r="A7" s="540" t="e">
        <f aca="false">IF(#REF!="",1,0)</f>
        <v>#REF!</v>
      </c>
    </row>
    <row r="8" customFormat="false" ht="12.75" hidden="false" customHeight="false" outlineLevel="0" collapsed="false">
      <c r="A8" s="540" t="e">
        <f aca="false">IF(#REF!="",1,0)</f>
        <v>#REF!</v>
      </c>
    </row>
    <row r="9" customFormat="false" ht="12.75" hidden="false" customHeight="false" outlineLevel="0" collapsed="false">
      <c r="A9" s="540" t="e">
        <f aca="false">IF(#REF!="",1,0)</f>
        <v>#REF!</v>
      </c>
    </row>
    <row r="10" customFormat="false" ht="12.75" hidden="false" customHeight="false" outlineLevel="0" collapsed="false">
      <c r="A10" s="540" t="e">
        <f aca="false">IF(#REF!="",1,0)</f>
        <v>#REF!</v>
      </c>
    </row>
    <row r="11" customFormat="false" ht="12.75" hidden="false" customHeight="false" outlineLevel="0" collapsed="false">
      <c r="A11" s="540" t="e">
        <f aca="false">IF(#REF!="",1,0)</f>
        <v>#REF!</v>
      </c>
    </row>
    <row r="12" customFormat="false" ht="12.75" hidden="false" customHeight="false" outlineLevel="0" collapsed="false">
      <c r="A12" s="540" t="e">
        <f aca="false">IF(#REF!="",1,0)</f>
        <v>#REF!</v>
      </c>
    </row>
    <row r="13" customFormat="false" ht="12.75" hidden="false" customHeight="false" outlineLevel="0" collapsed="false">
      <c r="A13" s="540" t="e">
        <f aca="false">IF(#REF!="",1,0)</f>
        <v>#REF!</v>
      </c>
    </row>
    <row r="14" customFormat="false" ht="12.75" hidden="false" customHeight="false" outlineLevel="0" collapsed="false">
      <c r="A14" s="540" t="e">
        <f aca="false">IF(#REF!="",1,0)</f>
        <v>#REF!</v>
      </c>
    </row>
    <row r="15" customFormat="false" ht="12.75" hidden="false" customHeight="false" outlineLevel="0" collapsed="false">
      <c r="A15" s="540" t="e">
        <f aca="false">IF(#REF!="",1,0)</f>
        <v>#REF!</v>
      </c>
    </row>
    <row r="16" customFormat="false" ht="12.75" hidden="false" customHeight="false" outlineLevel="0" collapsed="false">
      <c r="A16" s="540" t="e">
        <f aca="false">IF(#REF!="",1,0)</f>
        <v>#REF!</v>
      </c>
    </row>
    <row r="17" customFormat="false" ht="12.75" hidden="false" customHeight="false" outlineLevel="0" collapsed="false">
      <c r="A17" s="540" t="e">
        <f aca="false">IF(#REF!="",1,0)</f>
        <v>#REF!</v>
      </c>
    </row>
    <row r="18" customFormat="false" ht="12.75" hidden="false" customHeight="false" outlineLevel="0" collapsed="false">
      <c r="A18" s="540" t="e">
        <f aca="false">IF(#REF!="",1,0)</f>
        <v>#REF!</v>
      </c>
    </row>
    <row r="19" customFormat="false" ht="12.75" hidden="false" customHeight="false" outlineLevel="0" collapsed="false">
      <c r="A19" s="540" t="e">
        <f aca="false">IF(#REF!="",1,0)</f>
        <v>#REF!</v>
      </c>
    </row>
    <row r="20" customFormat="false" ht="12.75" hidden="false" customHeight="false" outlineLevel="0" collapsed="false">
      <c r="A20" s="540" t="e">
        <f aca="false">IF(#REF!="",1,0)</f>
        <v>#REF!</v>
      </c>
    </row>
    <row r="21" customFormat="false" ht="12.75" hidden="false" customHeight="false" outlineLevel="0" collapsed="false">
      <c r="A21" s="540" t="e">
        <f aca="false">IF(#REF!="",1,0)</f>
        <v>#REF!</v>
      </c>
    </row>
    <row r="22" customFormat="false" ht="12.75" hidden="false" customHeight="false" outlineLevel="0" collapsed="false">
      <c r="A22" s="540" t="e">
        <f aca="false">IF(#REF!="",1,0)</f>
        <v>#REF!</v>
      </c>
    </row>
    <row r="23" customFormat="false" ht="12.75" hidden="false" customHeight="false" outlineLevel="0" collapsed="false">
      <c r="A23" s="540" t="e">
        <f aca="false">IF(#REF!="",1,0)</f>
        <v>#REF!</v>
      </c>
    </row>
    <row r="24" customFormat="false" ht="12.75" hidden="false" customHeight="false" outlineLevel="0" collapsed="false">
      <c r="A24" s="540" t="e">
        <f aca="false">IF(#REF!="",1,0)</f>
        <v>#REF!</v>
      </c>
    </row>
    <row r="25" customFormat="false" ht="12.75" hidden="false" customHeight="false" outlineLevel="0" collapsed="false">
      <c r="A25" s="540" t="e">
        <f aca="false">IF(#REF!="",1,0)</f>
        <v>#REF!</v>
      </c>
    </row>
    <row r="26" customFormat="false" ht="12.75" hidden="false" customHeight="false" outlineLevel="0" collapsed="false">
      <c r="A26" s="540" t="e">
        <f aca="false">IF(#REF!="",1,0)</f>
        <v>#REF!</v>
      </c>
    </row>
    <row r="27" customFormat="false" ht="12.75" hidden="false" customHeight="false" outlineLevel="0" collapsed="false">
      <c r="A27" s="540" t="e">
        <f aca="false">IF(#REF!="",1,0)</f>
        <v>#REF!</v>
      </c>
    </row>
    <row r="28" customFormat="false" ht="12.75" hidden="false" customHeight="false" outlineLevel="0" collapsed="false">
      <c r="A28" s="540" t="e">
        <f aca="false">IF(#REF!="",1,0)</f>
        <v>#REF!</v>
      </c>
    </row>
    <row r="29" customFormat="false" ht="12.75" hidden="false" customHeight="false" outlineLevel="0" collapsed="false">
      <c r="A29" s="540" t="e">
        <f aca="false">IF(#REF!="",1,0)</f>
        <v>#REF!</v>
      </c>
    </row>
    <row r="30" customFormat="false" ht="12.75" hidden="false" customHeight="false" outlineLevel="0" collapsed="false">
      <c r="A30" s="540" t="e">
        <f aca="false">IF(#REF!="",1,0)</f>
        <v>#REF!</v>
      </c>
    </row>
    <row r="31" customFormat="false" ht="12.75" hidden="false" customHeight="false" outlineLevel="0" collapsed="false">
      <c r="A31" s="540" t="e">
        <f aca="false">IF(#REF!="",1,0)</f>
        <v>#REF!</v>
      </c>
    </row>
    <row r="32" customFormat="false" ht="12.75" hidden="false" customHeight="false" outlineLevel="0" collapsed="false">
      <c r="A32" s="540" t="e">
        <f aca="false">IF(#REF!="",1,0)</f>
        <v>#REF!</v>
      </c>
    </row>
    <row r="33" customFormat="false" ht="12.75" hidden="false" customHeight="false" outlineLevel="0" collapsed="false">
      <c r="A33" s="540" t="e">
        <f aca="false">IF(#REF!="",1,0)</f>
        <v>#REF!</v>
      </c>
    </row>
    <row r="34" customFormat="false" ht="12.75" hidden="false" customHeight="false" outlineLevel="0" collapsed="false">
      <c r="A34" s="540" t="e">
        <f aca="false">IF(#REF!="",1,0)</f>
        <v>#REF!</v>
      </c>
    </row>
    <row r="35" customFormat="false" ht="12.75" hidden="false" customHeight="false" outlineLevel="0" collapsed="false">
      <c r="A35" s="540" t="e">
        <f aca="false">IF(#REF!="",1,0)</f>
        <v>#REF!</v>
      </c>
    </row>
    <row r="36" customFormat="false" ht="12.75" hidden="false" customHeight="false" outlineLevel="0" collapsed="false">
      <c r="A36" s="540" t="e">
        <f aca="false">IF(#REF!="",1,0)</f>
        <v>#REF!</v>
      </c>
    </row>
    <row r="37" customFormat="false" ht="12.75" hidden="false" customHeight="false" outlineLevel="0" collapsed="false">
      <c r="A37" s="540" t="e">
        <f aca="false">IF(#REF!="",1,0)</f>
        <v>#REF!</v>
      </c>
    </row>
    <row r="38" customFormat="false" ht="12.75" hidden="false" customHeight="false" outlineLevel="0" collapsed="false">
      <c r="A38" s="540" t="e">
        <f aca="false">IF(#REF!="",1,0)</f>
        <v>#REF!</v>
      </c>
    </row>
    <row r="39" customFormat="false" ht="12.75" hidden="false" customHeight="false" outlineLevel="0" collapsed="false">
      <c r="A39" s="540" t="e">
        <f aca="false">IF(#REF!="",1,0)</f>
        <v>#REF!</v>
      </c>
    </row>
    <row r="40" customFormat="false" ht="12.75" hidden="false" customHeight="false" outlineLevel="0" collapsed="false">
      <c r="A40" s="540" t="e">
        <f aca="false">IF(#REF!="",1,0)</f>
        <v>#REF!</v>
      </c>
    </row>
    <row r="41" customFormat="false" ht="12.75" hidden="false" customHeight="false" outlineLevel="0" collapsed="false">
      <c r="A41" s="540" t="e">
        <f aca="false">IF(#REF!="",1,0)</f>
        <v>#REF!</v>
      </c>
    </row>
    <row r="42" customFormat="false" ht="12.75" hidden="false" customHeight="false" outlineLevel="0" collapsed="false">
      <c r="A42" s="540" t="e">
        <f aca="false">IF(#REF!="",1,0)</f>
        <v>#REF!</v>
      </c>
    </row>
    <row r="43" customFormat="false" ht="12.75" hidden="false" customHeight="false" outlineLevel="0" collapsed="false">
      <c r="A43" s="540" t="e">
        <f aca="false">IF(#REF!="",1,0)</f>
        <v>#REF!</v>
      </c>
    </row>
    <row r="44" customFormat="false" ht="12.75" hidden="false" customHeight="false" outlineLevel="0" collapsed="false">
      <c r="A44" s="540" t="e">
        <f aca="false">IF(#REF!="",1,0)</f>
        <v>#REF!</v>
      </c>
    </row>
    <row r="45" customFormat="false" ht="12.75" hidden="false" customHeight="false" outlineLevel="0" collapsed="false">
      <c r="A45" s="540" t="e">
        <f aca="false">IF(#REF!="",1,0)</f>
        <v>#REF!</v>
      </c>
    </row>
    <row r="46" customFormat="false" ht="12.75" hidden="false" customHeight="false" outlineLevel="0" collapsed="false">
      <c r="A46" s="540" t="e">
        <f aca="false">IF(#REF!="",1,0)</f>
        <v>#REF!</v>
      </c>
    </row>
    <row r="47" customFormat="false" ht="12.75" hidden="false" customHeight="false" outlineLevel="0" collapsed="false">
      <c r="A47" s="540" t="e">
        <f aca="false">IF(#REF!="",1,0)</f>
        <v>#REF!</v>
      </c>
    </row>
    <row r="48" customFormat="false" ht="12.75" hidden="false" customHeight="false" outlineLevel="0" collapsed="false">
      <c r="A48" s="540" t="e">
        <f aca="false">IF(#REF!="",1,0)</f>
        <v>#REF!</v>
      </c>
    </row>
    <row r="49" customFormat="false" ht="12.75" hidden="false" customHeight="false" outlineLevel="0" collapsed="false">
      <c r="A49" s="540" t="e">
        <f aca="false">IF(#REF!="",1,0)</f>
        <v>#REF!</v>
      </c>
    </row>
    <row r="50" customFormat="false" ht="12.75" hidden="false" customHeight="false" outlineLevel="0" collapsed="false">
      <c r="A50" s="540" t="e">
        <f aca="false">IF(#REF!="",1,0)</f>
        <v>#REF!</v>
      </c>
    </row>
    <row r="51" customFormat="false" ht="12.75" hidden="false" customHeight="false" outlineLevel="0" collapsed="false">
      <c r="A51" s="540" t="e">
        <f aca="false">IF(#REF!="",1,0)</f>
        <v>#REF!</v>
      </c>
    </row>
    <row r="52" customFormat="false" ht="12.75" hidden="false" customHeight="false" outlineLevel="0" collapsed="false">
      <c r="A52" s="540" t="e">
        <f aca="false">IF(#REF!="",1,0)</f>
        <v>#REF!</v>
      </c>
    </row>
    <row r="53" customFormat="false" ht="12.75" hidden="false" customHeight="false" outlineLevel="0" collapsed="false">
      <c r="A53" s="540" t="e">
        <f aca="false">IF(#REF!="",1,0)</f>
        <v>#REF!</v>
      </c>
    </row>
    <row r="54" customFormat="false" ht="12.75" hidden="false" customHeight="false" outlineLevel="0" collapsed="false">
      <c r="A54" s="540" t="e">
        <f aca="false">IF(#REF!="",1,0)</f>
        <v>#REF!</v>
      </c>
    </row>
    <row r="55" customFormat="false" ht="12.75" hidden="false" customHeight="false" outlineLevel="0" collapsed="false">
      <c r="A55" s="540" t="e">
        <f aca="false">IF(#REF!="",1,0)</f>
        <v>#REF!</v>
      </c>
    </row>
    <row r="56" customFormat="false" ht="12.75" hidden="false" customHeight="false" outlineLevel="0" collapsed="false">
      <c r="A56" s="540" t="e">
        <f aca="false">IF(#REF!="",1,0)</f>
        <v>#REF!</v>
      </c>
    </row>
    <row r="57" customFormat="false" ht="12.75" hidden="false" customHeight="false" outlineLevel="0" collapsed="false">
      <c r="A57" s="540" t="e">
        <f aca="false">IF(#REF!="",1,0)</f>
        <v>#REF!</v>
      </c>
    </row>
    <row r="58" customFormat="false" ht="12.75" hidden="false" customHeight="false" outlineLevel="0" collapsed="false">
      <c r="A58" s="540" t="e">
        <f aca="false">IF(#REF!="",1,0)</f>
        <v>#REF!</v>
      </c>
    </row>
    <row r="59" customFormat="false" ht="12.75" hidden="false" customHeight="false" outlineLevel="0" collapsed="false">
      <c r="A59" s="540" t="e">
        <f aca="false">IF(#REF!="",1,0)</f>
        <v>#REF!</v>
      </c>
    </row>
    <row r="60" customFormat="false" ht="12.75" hidden="false" customHeight="false" outlineLevel="0" collapsed="false">
      <c r="A60" s="540" t="e">
        <f aca="false">IF(#REF!="",1,0)</f>
        <v>#REF!</v>
      </c>
    </row>
    <row r="61" customFormat="false" ht="12.75" hidden="false" customHeight="false" outlineLevel="0" collapsed="false">
      <c r="A61" s="540" t="e">
        <f aca="false">IF(#REF!="",1,0)</f>
        <v>#REF!</v>
      </c>
    </row>
    <row r="62" customFormat="false" ht="12.75" hidden="false" customHeight="false" outlineLevel="0" collapsed="false">
      <c r="A62" s="540" t="e">
        <f aca="false">IF(#REF!="",1,0)</f>
        <v>#REF!</v>
      </c>
    </row>
    <row r="63" customFormat="false" ht="12.75" hidden="false" customHeight="false" outlineLevel="0" collapsed="false">
      <c r="A63" s="540" t="e">
        <f aca="false">IF(#REF!="",1,0)</f>
        <v>#REF!</v>
      </c>
    </row>
    <row r="64" customFormat="false" ht="12.75" hidden="false" customHeight="false" outlineLevel="0" collapsed="false">
      <c r="A64" s="540" t="e">
        <f aca="false">IF(#REF!="",1,0)</f>
        <v>#REF!</v>
      </c>
    </row>
    <row r="65" customFormat="false" ht="12.75" hidden="false" customHeight="false" outlineLevel="0" collapsed="false">
      <c r="A65" s="540" t="e">
        <f aca="false">IF(#REF!="",1,0)</f>
        <v>#REF!</v>
      </c>
    </row>
    <row r="66" customFormat="false" ht="12.75" hidden="false" customHeight="false" outlineLevel="0" collapsed="false">
      <c r="A66" s="540" t="e">
        <f aca="false">IF(#REF!="",1,0)</f>
        <v>#REF!</v>
      </c>
    </row>
    <row r="67" customFormat="false" ht="12.75" hidden="false" customHeight="false" outlineLevel="0" collapsed="false">
      <c r="A67" s="540" t="e">
        <f aca="false">IF(#REF!="",1,0)</f>
        <v>#REF!</v>
      </c>
    </row>
    <row r="68" customFormat="false" ht="12.75" hidden="false" customHeight="false" outlineLevel="0" collapsed="false">
      <c r="A68" s="540" t="e">
        <f aca="false">IF(#REF!="",1,0)</f>
        <v>#REF!</v>
      </c>
    </row>
    <row r="69" customFormat="false" ht="12.75" hidden="false" customHeight="false" outlineLevel="0" collapsed="false">
      <c r="A69" s="540" t="e">
        <f aca="false">IF(#REF!="",1,0)</f>
        <v>#REF!</v>
      </c>
    </row>
    <row r="70" customFormat="false" ht="12.75" hidden="false" customHeight="false" outlineLevel="0" collapsed="false">
      <c r="A70" s="540" t="e">
        <f aca="false">IF(#REF!="",1,0)</f>
        <v>#REF!</v>
      </c>
    </row>
    <row r="71" customFormat="false" ht="12.75" hidden="false" customHeight="false" outlineLevel="0" collapsed="false">
      <c r="A71" s="540" t="e">
        <f aca="false">IF(#REF!="",1,0)</f>
        <v>#REF!</v>
      </c>
    </row>
    <row r="72" customFormat="false" ht="12.75" hidden="false" customHeight="false" outlineLevel="0" collapsed="false">
      <c r="A72" s="540" t="e">
        <f aca="false">IF(#REF!="",1,0)</f>
        <v>#REF!</v>
      </c>
    </row>
    <row r="73" customFormat="false" ht="12.75" hidden="false" customHeight="false" outlineLevel="0" collapsed="false">
      <c r="A73" s="540" t="e">
        <f aca="false">IF(#REF!="",1,0)</f>
        <v>#REF!</v>
      </c>
    </row>
    <row r="74" customFormat="false" ht="12.75" hidden="false" customHeight="false" outlineLevel="0" collapsed="false">
      <c r="A74" s="540" t="e">
        <f aca="false">IF(#REF!="",1,0)</f>
        <v>#REF!</v>
      </c>
    </row>
    <row r="75" customFormat="false" ht="12.75" hidden="false" customHeight="false" outlineLevel="0" collapsed="false">
      <c r="A75" s="540" t="e">
        <f aca="false">IF(#REF!="",1,0)</f>
        <v>#REF!</v>
      </c>
    </row>
    <row r="76" customFormat="false" ht="12.75" hidden="false" customHeight="false" outlineLevel="0" collapsed="false">
      <c r="A76" s="540" t="e">
        <f aca="false">IF(#REF!="",1,0)</f>
        <v>#REF!</v>
      </c>
    </row>
    <row r="77" customFormat="false" ht="12.75" hidden="false" customHeight="false" outlineLevel="0" collapsed="false">
      <c r="A77" s="540" t="e">
        <f aca="false">IF(#REF!="",1,0)</f>
        <v>#REF!</v>
      </c>
    </row>
    <row r="78" customFormat="false" ht="12.75" hidden="false" customHeight="false" outlineLevel="0" collapsed="false">
      <c r="A78" s="540" t="e">
        <f aca="false">IF(#REF!="",1,0)</f>
        <v>#REF!</v>
      </c>
    </row>
    <row r="79" customFormat="false" ht="12.75" hidden="false" customHeight="false" outlineLevel="0" collapsed="false">
      <c r="A79" s="540" t="e">
        <f aca="false">IF(#REF!="",1,0)</f>
        <v>#REF!</v>
      </c>
    </row>
    <row r="80" customFormat="false" ht="12.75" hidden="false" customHeight="false" outlineLevel="0" collapsed="false">
      <c r="A80" s="540" t="e">
        <f aca="false">IF(#REF!="",1,0)</f>
        <v>#REF!</v>
      </c>
    </row>
    <row r="81" customFormat="false" ht="12.75" hidden="false" customHeight="false" outlineLevel="0" collapsed="false">
      <c r="A81" s="540" t="e">
        <f aca="false">IF(#REF!="",1,0)</f>
        <v>#REF!</v>
      </c>
    </row>
    <row r="82" customFormat="false" ht="12.75" hidden="false" customHeight="false" outlineLevel="0" collapsed="false">
      <c r="A82" s="540" t="e">
        <f aca="false">IF(#REF!="",1,0)</f>
        <v>#REF!</v>
      </c>
    </row>
    <row r="83" customFormat="false" ht="12.75" hidden="false" customHeight="false" outlineLevel="0" collapsed="false">
      <c r="A83" s="540" t="e">
        <f aca="false">IF(#REF!="",1,0)</f>
        <v>#REF!</v>
      </c>
    </row>
    <row r="84" customFormat="false" ht="12.75" hidden="false" customHeight="false" outlineLevel="0" collapsed="false">
      <c r="A84" s="540" t="e">
        <f aca="false">IF(#REF!="",1,0)</f>
        <v>#REF!</v>
      </c>
    </row>
    <row r="85" customFormat="false" ht="12.75" hidden="false" customHeight="false" outlineLevel="0" collapsed="false">
      <c r="A85" s="540" t="e">
        <f aca="false">IF(#REF!="",1,0)</f>
        <v>#REF!</v>
      </c>
    </row>
    <row r="86" customFormat="false" ht="12.75" hidden="false" customHeight="false" outlineLevel="0" collapsed="false">
      <c r="A86" s="540" t="e">
        <f aca="false">IF(#REF!="",1,0)</f>
        <v>#REF!</v>
      </c>
    </row>
    <row r="87" customFormat="false" ht="12.75" hidden="false" customHeight="false" outlineLevel="0" collapsed="false">
      <c r="A87" s="540" t="e">
        <f aca="false">IF(#REF!="",1,0)</f>
        <v>#REF!</v>
      </c>
    </row>
    <row r="88" customFormat="false" ht="12.75" hidden="false" customHeight="false" outlineLevel="0" collapsed="false">
      <c r="A88" s="540" t="e">
        <f aca="false">IF(#REF!="",1,0)</f>
        <v>#REF!</v>
      </c>
    </row>
    <row r="89" customFormat="false" ht="12.75" hidden="false" customHeight="false" outlineLevel="0" collapsed="false">
      <c r="A89" s="540" t="e">
        <f aca="false">IF(#REF!="",1,0)</f>
        <v>#REF!</v>
      </c>
    </row>
    <row r="90" customFormat="false" ht="12.75" hidden="false" customHeight="false" outlineLevel="0" collapsed="false">
      <c r="A90" s="540" t="e">
        <f aca="false">IF(#REF!="",1,0)</f>
        <v>#REF!</v>
      </c>
    </row>
    <row r="91" customFormat="false" ht="12.75" hidden="false" customHeight="false" outlineLevel="0" collapsed="false">
      <c r="A91" s="540" t="e">
        <f aca="false">IF(#REF!="",1,0)</f>
        <v>#REF!</v>
      </c>
    </row>
    <row r="92" customFormat="false" ht="12.75" hidden="false" customHeight="false" outlineLevel="0" collapsed="false">
      <c r="A92" s="540" t="e">
        <f aca="false">IF(#REF!="",1,0)</f>
        <v>#REF!</v>
      </c>
    </row>
    <row r="93" customFormat="false" ht="12.75" hidden="false" customHeight="false" outlineLevel="0" collapsed="false">
      <c r="A93" s="540" t="e">
        <f aca="false">IF(#REF!="",1,0)</f>
        <v>#REF!</v>
      </c>
    </row>
    <row r="94" customFormat="false" ht="12.75" hidden="false" customHeight="false" outlineLevel="0" collapsed="false">
      <c r="A94" s="540" t="e">
        <f aca="false">IF(#REF!="",1,0)</f>
        <v>#REF!</v>
      </c>
    </row>
    <row r="95" customFormat="false" ht="12.75" hidden="false" customHeight="false" outlineLevel="0" collapsed="false">
      <c r="A95" s="540" t="e">
        <f aca="false">IF(#REF!="",1,0)</f>
        <v>#REF!</v>
      </c>
    </row>
    <row r="96" customFormat="false" ht="12.75" hidden="false" customHeight="false" outlineLevel="0" collapsed="false">
      <c r="A96" s="540" t="e">
        <f aca="false">IF(#REF!="",1,0)</f>
        <v>#REF!</v>
      </c>
    </row>
    <row r="97" customFormat="false" ht="12.75" hidden="false" customHeight="false" outlineLevel="0" collapsed="false">
      <c r="A97" s="540" t="e">
        <f aca="false">IF(#REF!="",1,0)</f>
        <v>#REF!</v>
      </c>
    </row>
    <row r="98" customFormat="false" ht="12.75" hidden="false" customHeight="false" outlineLevel="0" collapsed="false">
      <c r="A98" s="540" t="e">
        <f aca="false">IF(#REF!="",1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1" width="9.13"/>
    <col collapsed="false" customWidth="false" hidden="false" outlineLevel="0" max="257" min="2" style="5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6.27"/>
    <col collapsed="false" customWidth="true" hidden="false" outlineLevel="0" max="2" min="2" style="47" width="21.12"/>
    <col collapsed="false" customWidth="false" hidden="false" outlineLevel="0" max="257" min="3" style="511" width="9.13"/>
  </cols>
  <sheetData>
    <row r="1" customFormat="false" ht="11.25" hidden="false" customHeight="false" outlineLevel="0" collapsed="false">
      <c r="A1" s="545" t="s">
        <v>964</v>
      </c>
      <c r="B1" s="545" t="s">
        <v>965</v>
      </c>
    </row>
    <row r="2" customFormat="false" ht="11.25" hidden="false" customHeight="false" outlineLevel="0" collapsed="false">
      <c r="A2" s="0" t="s">
        <v>966</v>
      </c>
      <c r="B2" s="0" t="s">
        <v>967</v>
      </c>
    </row>
    <row r="3" customFormat="false" ht="11.25" hidden="false" customHeight="false" outlineLevel="0" collapsed="false">
      <c r="A3" s="0" t="s">
        <v>968</v>
      </c>
      <c r="B3" s="0" t="s">
        <v>969</v>
      </c>
    </row>
    <row r="4" customFormat="false" ht="11.25" hidden="false" customHeight="false" outlineLevel="0" collapsed="false">
      <c r="A4" s="0" t="s">
        <v>970</v>
      </c>
      <c r="B4" s="0" t="s">
        <v>971</v>
      </c>
    </row>
    <row r="5" customFormat="false" ht="11.25" hidden="false" customHeight="false" outlineLevel="0" collapsed="false">
      <c r="A5" s="0" t="s">
        <v>972</v>
      </c>
      <c r="B5" s="0" t="s">
        <v>973</v>
      </c>
    </row>
    <row r="6" customFormat="false" ht="11.25" hidden="false" customHeight="false" outlineLevel="0" collapsed="false">
      <c r="A6" s="0" t="s">
        <v>542</v>
      </c>
      <c r="B6" s="0" t="s">
        <v>974</v>
      </c>
    </row>
    <row r="7" customFormat="false" ht="11.25" hidden="false" customHeight="false" outlineLevel="0" collapsed="false">
      <c r="A7" s="0" t="s">
        <v>975</v>
      </c>
      <c r="B7" s="0" t="s">
        <v>976</v>
      </c>
    </row>
    <row r="8" customFormat="false" ht="11.25" hidden="false" customHeight="false" outlineLevel="0" collapsed="false">
      <c r="A8" s="0" t="s">
        <v>977</v>
      </c>
      <c r="B8" s="0" t="s">
        <v>978</v>
      </c>
    </row>
    <row r="9" customFormat="false" ht="11.25" hidden="false" customHeight="false" outlineLevel="0" collapsed="false">
      <c r="A9" s="0" t="s">
        <v>979</v>
      </c>
      <c r="B9" s="0" t="s">
        <v>980</v>
      </c>
    </row>
    <row r="10" customFormat="false" ht="11.25" hidden="false" customHeight="false" outlineLevel="0" collapsed="false">
      <c r="A10" s="0" t="s">
        <v>26</v>
      </c>
      <c r="B10" s="0" t="s">
        <v>981</v>
      </c>
    </row>
    <row r="11" customFormat="false" ht="11.25" hidden="false" customHeight="false" outlineLevel="0" collapsed="false">
      <c r="A11" s="0" t="s">
        <v>115</v>
      </c>
      <c r="B11" s="0" t="s">
        <v>982</v>
      </c>
    </row>
    <row r="12" customFormat="false" ht="11.25" hidden="false" customHeight="false" outlineLevel="0" collapsed="false">
      <c r="A12" s="0" t="s">
        <v>983</v>
      </c>
      <c r="B12" s="0" t="s">
        <v>984</v>
      </c>
    </row>
    <row r="13" customFormat="false" ht="11.25" hidden="false" customHeight="false" outlineLevel="0" collapsed="false">
      <c r="A13" s="0" t="s">
        <v>146</v>
      </c>
      <c r="B13" s="0" t="s">
        <v>985</v>
      </c>
    </row>
    <row r="14" customFormat="false" ht="11.25" hidden="false" customHeight="false" outlineLevel="0" collapsed="false">
      <c r="A14" s="0" t="s">
        <v>986</v>
      </c>
      <c r="B14" s="0" t="s">
        <v>987</v>
      </c>
    </row>
    <row r="15" customFormat="false" ht="11.25" hidden="false" customHeight="false" outlineLevel="0" collapsed="false">
      <c r="A15" s="0" t="s">
        <v>988</v>
      </c>
      <c r="B15" s="0" t="s">
        <v>989</v>
      </c>
    </row>
    <row r="16" customFormat="false" ht="11.25" hidden="false" customHeight="false" outlineLevel="0" collapsed="false">
      <c r="A16" s="0" t="s">
        <v>990</v>
      </c>
      <c r="B16" s="0" t="s">
        <v>991</v>
      </c>
    </row>
    <row r="17" customFormat="false" ht="11.25" hidden="false" customHeight="false" outlineLevel="0" collapsed="false">
      <c r="A17" s="0" t="s">
        <v>427</v>
      </c>
      <c r="B17" s="0" t="s">
        <v>992</v>
      </c>
    </row>
    <row r="18" customFormat="false" ht="11.25" hidden="false" customHeight="false" outlineLevel="0" collapsed="false">
      <c r="A18" s="0" t="s">
        <v>344</v>
      </c>
      <c r="B18" s="0" t="s">
        <v>993</v>
      </c>
    </row>
    <row r="19" customFormat="false" ht="11.25" hidden="false" customHeight="false" outlineLevel="0" collapsed="false">
      <c r="A19" s="0" t="s">
        <v>994</v>
      </c>
      <c r="B19" s="0" t="s">
        <v>995</v>
      </c>
    </row>
    <row r="20" customFormat="false" ht="11.25" hidden="false" customHeight="false" outlineLevel="0" collapsed="false">
      <c r="A20" s="0"/>
      <c r="B20" s="0" t="s">
        <v>996</v>
      </c>
    </row>
    <row r="21" customFormat="false" ht="11.25" hidden="false" customHeight="false" outlineLevel="0" collapsed="false">
      <c r="A21" s="0"/>
      <c r="B21" s="0" t="s">
        <v>997</v>
      </c>
    </row>
    <row r="22" customFormat="false" ht="11.25" hidden="false" customHeight="false" outlineLevel="0" collapsed="false">
      <c r="A22" s="0"/>
      <c r="B22" s="0" t="s">
        <v>998</v>
      </c>
    </row>
    <row r="23" customFormat="false" ht="11.25" hidden="false" customHeight="false" outlineLevel="0" collapsed="false">
      <c r="A23" s="0"/>
      <c r="B23" s="0" t="s">
        <v>999</v>
      </c>
    </row>
    <row r="24" customFormat="false" ht="11.25" hidden="false" customHeight="false" outlineLevel="0" collapsed="false">
      <c r="A24" s="0"/>
      <c r="B24" s="0" t="s">
        <v>1000</v>
      </c>
    </row>
    <row r="25" customFormat="false" ht="11.25" hidden="false" customHeight="false" outlineLevel="0" collapsed="false">
      <c r="A25" s="0"/>
      <c r="B25" s="0" t="s">
        <v>1001</v>
      </c>
    </row>
    <row r="26" customFormat="false" ht="11.25" hidden="false" customHeight="false" outlineLevel="0" collapsed="false">
      <c r="A26" s="0"/>
      <c r="B26" s="0" t="s">
        <v>1002</v>
      </c>
    </row>
    <row r="27" customFormat="false" ht="11.25" hidden="false" customHeight="false" outlineLevel="0" collapsed="false">
      <c r="A27" s="0"/>
      <c r="B27" s="0" t="s">
        <v>1003</v>
      </c>
    </row>
    <row r="28" customFormat="false" ht="11.25" hidden="false" customHeight="false" outlineLevel="0" collapsed="false">
      <c r="A28" s="0"/>
      <c r="B28" s="0" t="s">
        <v>1004</v>
      </c>
    </row>
    <row r="29" customFormat="false" ht="11.25" hidden="false" customHeight="false" outlineLevel="0" collapsed="false">
      <c r="A29" s="0"/>
      <c r="B29" s="0" t="s">
        <v>1005</v>
      </c>
    </row>
    <row r="30" customFormat="false" ht="11.25" hidden="false" customHeight="false" outlineLevel="0" collapsed="false">
      <c r="A30" s="0"/>
      <c r="B30" s="0" t="s">
        <v>1006</v>
      </c>
    </row>
    <row r="31" customFormat="false" ht="11.25" hidden="false" customHeight="false" outlineLevel="0" collapsed="false">
      <c r="A31" s="0"/>
      <c r="B31" s="0" t="s">
        <v>1007</v>
      </c>
    </row>
    <row r="32" customFormat="false" ht="11.25" hidden="false" customHeight="false" outlineLevel="0" collapsed="false">
      <c r="A32" s="0"/>
      <c r="B32" s="0" t="s">
        <v>1008</v>
      </c>
    </row>
    <row r="33" customFormat="false" ht="11.25" hidden="false" customHeight="false" outlineLevel="0" collapsed="false">
      <c r="A33" s="0"/>
      <c r="B33" s="0" t="s">
        <v>1009</v>
      </c>
    </row>
    <row r="34" customFormat="false" ht="11.25" hidden="false" customHeight="false" outlineLevel="0" collapsed="false">
      <c r="A34" s="0"/>
      <c r="B34" s="0" t="s">
        <v>1010</v>
      </c>
    </row>
    <row r="35" customFormat="false" ht="11.25" hidden="false" customHeight="false" outlineLevel="0" collapsed="false">
      <c r="A35" s="0"/>
      <c r="B35" s="0" t="s">
        <v>1011</v>
      </c>
    </row>
    <row r="36" customFormat="false" ht="11.25" hidden="false" customHeight="false" outlineLevel="0" collapsed="false">
      <c r="A36" s="0"/>
      <c r="B36" s="0" t="s">
        <v>1012</v>
      </c>
    </row>
    <row r="37" customFormat="false" ht="11.25" hidden="false" customHeight="false" outlineLevel="0" collapsed="false">
      <c r="A37" s="0"/>
      <c r="B37" s="0" t="s">
        <v>1013</v>
      </c>
    </row>
    <row r="38" customFormat="false" ht="11.25" hidden="false" customHeight="false" outlineLevel="0" collapsed="false">
      <c r="A38" s="0"/>
      <c r="B38" s="0" t="s">
        <v>1014</v>
      </c>
    </row>
    <row r="39" customFormat="false" ht="11.25" hidden="false" customHeight="false" outlineLevel="0" collapsed="false">
      <c r="A39" s="0"/>
      <c r="B39" s="0" t="s">
        <v>1015</v>
      </c>
    </row>
    <row r="40" customFormat="false" ht="11.25" hidden="false" customHeight="false" outlineLevel="0" collapsed="false">
      <c r="A40" s="0"/>
      <c r="B40" s="0" t="s">
        <v>1016</v>
      </c>
    </row>
    <row r="41" customFormat="false" ht="11.25" hidden="false" customHeight="false" outlineLevel="0" collapsed="false">
      <c r="A41" s="0"/>
      <c r="B41" s="0" t="s">
        <v>1017</v>
      </c>
    </row>
    <row r="42" customFormat="false" ht="11.25" hidden="false" customHeight="false" outlineLevel="0" collapsed="false">
      <c r="A42" s="0"/>
      <c r="B42" s="0" t="s">
        <v>101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O7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42"/>
    <col collapsed="false" customWidth="true" hidden="false" outlineLevel="0" max="3" min="3" style="0" width="27.7"/>
    <col collapsed="false" customWidth="true" hidden="false" outlineLevel="0" max="4" min="4" style="0" width="32.13"/>
    <col collapsed="false" customWidth="true" hidden="false" outlineLevel="0" max="5" min="5" style="0" width="46.12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2" min="10" style="0" width="10.7"/>
    <col collapsed="false" customWidth="true" hidden="false" outlineLevel="0" max="13" min="13" style="0" width="11.56"/>
    <col collapsed="false" customWidth="true" hidden="false" outlineLevel="0" max="14" min="14" style="0" width="10.7"/>
    <col collapsed="false" customWidth="true" hidden="true" outlineLevel="0" max="15" min="15" style="0" width="11.42"/>
    <col collapsed="false" customWidth="true" hidden="false" outlineLevel="0" max="16" min="16" style="0" width="11.27"/>
    <col collapsed="false" customWidth="true" hidden="false" outlineLevel="0" max="17" min="17" style="0" width="10.7"/>
  </cols>
  <sheetData>
    <row r="1" customFormat="false" ht="12.75" hidden="false" customHeight="false" outlineLevel="0" collapsed="false">
      <c r="B1" s="49" t="e">
        <f aca="false">code</f>
        <v>#VALUE!</v>
      </c>
    </row>
    <row r="2" customFormat="false" ht="12.75" hidden="false" customHeight="false" outlineLevel="0" collapsed="false">
      <c r="B2" s="50" t="e">
        <f aca="false">version</f>
        <v>#VALUE!</v>
      </c>
    </row>
    <row r="3" customFormat="false" ht="24.95" hidden="false" customHeight="true" outlineLevel="0" collapsed="false">
      <c r="B3" s="51" t="s">
        <v>18</v>
      </c>
      <c r="C3" s="51"/>
    </row>
    <row r="7" customFormat="false" ht="24.95" hidden="false" customHeight="true" outlineLevel="0" collapsed="false">
      <c r="B7" s="52" t="s">
        <v>19</v>
      </c>
      <c r="C7" s="53" t="s">
        <v>20</v>
      </c>
    </row>
    <row r="9" customFormat="false" ht="15" hidden="false" customHeight="true" outlineLevel="0" collapsed="false">
      <c r="B9" s="54" t="s">
        <v>21</v>
      </c>
      <c r="C9" s="55"/>
    </row>
    <row r="10" customFormat="false" ht="15" hidden="false" customHeight="true" outlineLevel="0" collapsed="false">
      <c r="B10" s="52" t="s">
        <v>22</v>
      </c>
      <c r="C10" s="56" t="str">
        <f aca="false">"Факт"</f>
        <v>Факт</v>
      </c>
    </row>
    <row r="11" customFormat="false" ht="15" hidden="false" customHeight="true" outlineLevel="0" collapsed="false">
      <c r="B11" s="52" t="s">
        <v>23</v>
      </c>
      <c r="C11" s="57" t="n">
        <v>2025</v>
      </c>
    </row>
    <row r="12" customFormat="false" ht="15" hidden="false" customHeight="true" outlineLevel="0" collapsed="false">
      <c r="B12" s="52" t="s">
        <v>24</v>
      </c>
      <c r="C12" s="57" t="n">
        <v>2025</v>
      </c>
    </row>
    <row r="13" customFormat="false" ht="15" hidden="false" customHeight="true" outlineLevel="0" collapsed="false">
      <c r="B13" s="52" t="s">
        <v>25</v>
      </c>
      <c r="C13" s="56" t="str">
        <f aca="false">"Нет"</f>
        <v>Нет</v>
      </c>
    </row>
    <row r="15" customFormat="false" ht="15" hidden="false" customHeight="true" outlineLevel="0" collapsed="false">
      <c r="B15" s="54" t="s">
        <v>26</v>
      </c>
      <c r="C15" s="55"/>
    </row>
    <row r="16" customFormat="false" ht="22.5" hidden="false" customHeight="false" outlineLevel="0" collapsed="false">
      <c r="B16" s="52" t="s">
        <v>27</v>
      </c>
      <c r="C16" s="56" t="str">
        <f aca="false">"Да"</f>
        <v>Да</v>
      </c>
    </row>
    <row r="17" customFormat="false" ht="22.5" hidden="false" customHeight="false" outlineLevel="0" collapsed="false">
      <c r="B17" s="52" t="s">
        <v>28</v>
      </c>
      <c r="C17" s="56" t="str">
        <f aca="false">"Да"</f>
        <v>Да</v>
      </c>
    </row>
    <row r="19" customFormat="false" ht="15" hidden="false" customHeight="true" outlineLevel="0" collapsed="false">
      <c r="B19" s="54" t="s">
        <v>29</v>
      </c>
      <c r="C19" s="55"/>
    </row>
    <row r="20" customFormat="false" ht="24" hidden="false" customHeight="true" outlineLevel="0" collapsed="false">
      <c r="B20" s="52" t="s">
        <v>30</v>
      </c>
      <c r="C20" s="58" t="str">
        <f aca="false">"уменьшать на 0,06 уе на каждый мм"</f>
        <v>уменьшать на 0,06 уе на каждый мм</v>
      </c>
    </row>
    <row r="21" customFormat="false" ht="24" hidden="false" customHeight="true" outlineLevel="0" collapsed="false">
      <c r="B21" s="52" t="s">
        <v>31</v>
      </c>
      <c r="C21" s="58" t="str">
        <f aca="false">"условный диаметр"</f>
        <v>условный диаметр</v>
      </c>
    </row>
    <row r="23" customFormat="false" ht="15" hidden="false" customHeight="true" outlineLevel="0" collapsed="false">
      <c r="B23" s="54" t="s">
        <v>32</v>
      </c>
      <c r="C23" s="55"/>
    </row>
    <row r="24" customFormat="false" ht="24.75" hidden="false" customHeight="true" outlineLevel="0" collapsed="false">
      <c r="B24" s="52" t="s">
        <v>33</v>
      </c>
      <c r="C24" s="56" t="str">
        <f aca="false">"Да"</f>
        <v>Да</v>
      </c>
    </row>
    <row r="26" customFormat="false" ht="11.25" hidden="false" customHeight="true" outlineLevel="0" collapsed="false">
      <c r="B26" s="59" t="s">
        <v>34</v>
      </c>
      <c r="C26" s="59"/>
      <c r="D26" s="59"/>
      <c r="E26" s="59"/>
      <c r="F26" s="59"/>
      <c r="G26" s="60" t="s">
        <v>35</v>
      </c>
      <c r="H26" s="60"/>
      <c r="I26" s="60"/>
      <c r="J26" s="60"/>
      <c r="K26" s="60"/>
      <c r="L26" s="60"/>
      <c r="M26" s="60"/>
      <c r="N26" s="60"/>
    </row>
    <row r="27" customFormat="false" ht="22.5" hidden="false" customHeight="true" outlineLevel="0" collapsed="false">
      <c r="B27" s="61" t="s">
        <v>36</v>
      </c>
      <c r="C27" s="61" t="s">
        <v>37</v>
      </c>
      <c r="D27" s="61" t="s">
        <v>38</v>
      </c>
      <c r="E27" s="61"/>
      <c r="F27" s="61" t="s">
        <v>39</v>
      </c>
      <c r="G27" s="61" t="s">
        <v>40</v>
      </c>
      <c r="H27" s="61"/>
      <c r="I27" s="61" t="s">
        <v>41</v>
      </c>
      <c r="J27" s="61"/>
      <c r="K27" s="61"/>
      <c r="L27" s="61"/>
      <c r="M27" s="61" t="s">
        <v>42</v>
      </c>
      <c r="N27" s="61" t="s">
        <v>43</v>
      </c>
    </row>
    <row r="28" customFormat="false" ht="45" hidden="false" customHeight="false" outlineLevel="0" collapsed="false">
      <c r="B28" s="61"/>
      <c r="C28" s="61"/>
      <c r="D28" s="61"/>
      <c r="E28" s="61"/>
      <c r="F28" s="61"/>
      <c r="G28" s="61" t="s">
        <v>44</v>
      </c>
      <c r="H28" s="61" t="s">
        <v>45</v>
      </c>
      <c r="I28" s="61" t="s">
        <v>46</v>
      </c>
      <c r="J28" s="61" t="s">
        <v>47</v>
      </c>
      <c r="K28" s="61" t="s">
        <v>48</v>
      </c>
      <c r="L28" s="61" t="s">
        <v>49</v>
      </c>
      <c r="M28" s="61" t="s">
        <v>50</v>
      </c>
      <c r="N28" s="61" t="s">
        <v>51</v>
      </c>
    </row>
    <row r="29" customFormat="false" ht="33.75" hidden="false" customHeight="false" outlineLevel="0" collapsed="false">
      <c r="B29" s="61"/>
      <c r="C29" s="61"/>
      <c r="D29" s="61"/>
      <c r="E29" s="61"/>
      <c r="F29" s="61"/>
      <c r="G29" s="61" t="s">
        <v>52</v>
      </c>
      <c r="H29" s="61" t="s">
        <v>53</v>
      </c>
      <c r="I29" s="61" t="s">
        <v>54</v>
      </c>
      <c r="J29" s="61" t="s">
        <v>55</v>
      </c>
      <c r="K29" s="61" t="s">
        <v>56</v>
      </c>
      <c r="L29" s="61" t="s">
        <v>57</v>
      </c>
      <c r="M29" s="61" t="s">
        <v>58</v>
      </c>
      <c r="N29" s="61" t="s">
        <v>59</v>
      </c>
    </row>
    <row r="30" customFormat="false" ht="11.25" hidden="false" customHeight="true" outlineLevel="0" collapsed="false">
      <c r="B30" s="62" t="s">
        <v>60</v>
      </c>
      <c r="C30" s="62"/>
      <c r="D30" s="62"/>
      <c r="E30" s="62"/>
      <c r="F30" s="62"/>
      <c r="G30" s="63"/>
      <c r="H30" s="63"/>
      <c r="I30" s="63"/>
      <c r="J30" s="63"/>
      <c r="K30" s="63"/>
      <c r="L30" s="63"/>
      <c r="M30" s="63"/>
      <c r="N30" s="63"/>
    </row>
    <row r="31" customFormat="false" ht="20.1" hidden="false" customHeight="true" outlineLevel="0" collapsed="false">
      <c r="B31" s="64" t="s">
        <v>61</v>
      </c>
      <c r="C31" s="64" t="s">
        <v>62</v>
      </c>
      <c r="D31" s="65" t="s">
        <v>63</v>
      </c>
      <c r="E31" s="65"/>
      <c r="F31" s="66" t="s">
        <v>64</v>
      </c>
      <c r="G31" s="67"/>
      <c r="H31" s="67"/>
      <c r="I31" s="67"/>
      <c r="J31" s="67"/>
      <c r="K31" s="67"/>
      <c r="L31" s="67"/>
      <c r="M31" s="68" t="str">
        <f aca="false">IF($F31="Да","√","√ ")</f>
        <v>√</v>
      </c>
      <c r="N31" s="67"/>
      <c r="O31" s="0" t="s">
        <v>65</v>
      </c>
    </row>
    <row r="32" customFormat="false" ht="22.5" hidden="false" customHeight="true" outlineLevel="0" collapsed="false">
      <c r="B32" s="64" t="s">
        <v>66</v>
      </c>
      <c r="C32" s="64" t="s">
        <v>67</v>
      </c>
      <c r="D32" s="65" t="s">
        <v>68</v>
      </c>
      <c r="E32" s="65"/>
      <c r="F32" s="66" t="s">
        <v>64</v>
      </c>
      <c r="G32" s="67"/>
      <c r="H32" s="67"/>
      <c r="I32" s="68" t="str">
        <f aca="false">IF($F32="Да","√","√ ")</f>
        <v>√</v>
      </c>
      <c r="J32" s="68" t="str">
        <f aca="false">IF($F32="Да","√","√ ")</f>
        <v>√</v>
      </c>
      <c r="K32" s="68" t="str">
        <f aca="false">IF($F32="Да","√","√ ")</f>
        <v>√</v>
      </c>
      <c r="L32" s="68" t="str">
        <f aca="false">IF($F32="Да","√","√ ")</f>
        <v>√</v>
      </c>
      <c r="M32" s="67"/>
      <c r="N32" s="67"/>
      <c r="O32" s="0" t="s">
        <v>69</v>
      </c>
    </row>
    <row r="33" customFormat="false" ht="11.25" hidden="false" customHeight="true" outlineLevel="0" collapsed="false">
      <c r="B33" s="62" t="s">
        <v>70</v>
      </c>
      <c r="C33" s="62"/>
      <c r="D33" s="62"/>
      <c r="E33" s="62"/>
      <c r="F33" s="62"/>
      <c r="G33" s="63"/>
      <c r="H33" s="63"/>
      <c r="I33" s="63"/>
      <c r="J33" s="63"/>
      <c r="K33" s="63"/>
      <c r="L33" s="63"/>
      <c r="M33" s="63"/>
      <c r="N33" s="63"/>
    </row>
    <row r="34" customFormat="false" ht="39" hidden="false" customHeight="true" outlineLevel="0" collapsed="false">
      <c r="B34" s="69" t="s">
        <v>71</v>
      </c>
      <c r="C34" s="64" t="s">
        <v>67</v>
      </c>
      <c r="D34" s="64" t="s">
        <v>72</v>
      </c>
      <c r="E34" s="64"/>
      <c r="F34" s="66" t="s">
        <v>64</v>
      </c>
      <c r="G34" s="67"/>
      <c r="H34" s="67"/>
      <c r="I34" s="67"/>
      <c r="J34" s="67"/>
      <c r="K34" s="67"/>
      <c r="L34" s="67"/>
      <c r="M34" s="67"/>
      <c r="N34" s="67"/>
      <c r="O34" s="0" t="s">
        <v>73</v>
      </c>
    </row>
    <row r="35" customFormat="false" ht="22.5" hidden="false" customHeight="true" outlineLevel="0" collapsed="false">
      <c r="B35" s="64" t="s">
        <v>74</v>
      </c>
      <c r="C35" s="64" t="s">
        <v>75</v>
      </c>
      <c r="D35" s="65" t="s">
        <v>76</v>
      </c>
      <c r="E35" s="65"/>
      <c r="F35" s="66" t="s">
        <v>64</v>
      </c>
      <c r="G35" s="67"/>
      <c r="H35" s="67"/>
      <c r="I35" s="67"/>
      <c r="J35" s="68" t="str">
        <f aca="false">IF($F35="Да","√","√ ")</f>
        <v>√</v>
      </c>
      <c r="K35" s="68" t="str">
        <f aca="false">IF($F35="Да","√","√ ")</f>
        <v>√</v>
      </c>
      <c r="L35" s="67"/>
      <c r="M35" s="68" t="str">
        <f aca="false">IF($F35="Да","√","√ ")</f>
        <v>√</v>
      </c>
      <c r="N35" s="67"/>
      <c r="O35" s="0" t="s">
        <v>77</v>
      </c>
    </row>
    <row r="36" customFormat="false" ht="22.5" hidden="false" customHeight="true" outlineLevel="0" collapsed="false">
      <c r="B36" s="64" t="s">
        <v>78</v>
      </c>
      <c r="C36" s="64" t="s">
        <v>79</v>
      </c>
      <c r="D36" s="65" t="s">
        <v>80</v>
      </c>
      <c r="E36" s="65"/>
      <c r="F36" s="66" t="s">
        <v>64</v>
      </c>
      <c r="G36" s="67"/>
      <c r="H36" s="67"/>
      <c r="I36" s="68" t="str">
        <f aca="false">IF($F36="Да","√","√ ")</f>
        <v>√</v>
      </c>
      <c r="J36" s="67"/>
      <c r="K36" s="67"/>
      <c r="L36" s="67"/>
      <c r="M36" s="67"/>
      <c r="N36" s="67"/>
      <c r="O36" s="0" t="s">
        <v>81</v>
      </c>
    </row>
    <row r="37" customFormat="false" ht="22.5" hidden="false" customHeight="true" outlineLevel="0" collapsed="false">
      <c r="B37" s="64" t="s">
        <v>82</v>
      </c>
      <c r="C37" s="64" t="s">
        <v>83</v>
      </c>
      <c r="D37" s="65" t="s">
        <v>84</v>
      </c>
      <c r="E37" s="65"/>
      <c r="F37" s="66" t="s">
        <v>64</v>
      </c>
      <c r="G37" s="67"/>
      <c r="H37" s="67"/>
      <c r="I37" s="67"/>
      <c r="J37" s="67"/>
      <c r="K37" s="67"/>
      <c r="L37" s="67"/>
      <c r="M37" s="67"/>
      <c r="N37" s="67"/>
      <c r="O37" s="0" t="s">
        <v>85</v>
      </c>
    </row>
    <row r="38" customFormat="false" ht="11.25" hidden="false" customHeight="true" outlineLevel="0" collapsed="false">
      <c r="B38" s="62" t="s">
        <v>86</v>
      </c>
      <c r="C38" s="62"/>
      <c r="D38" s="62"/>
      <c r="E38" s="62"/>
      <c r="F38" s="62"/>
      <c r="G38" s="63"/>
      <c r="H38" s="63"/>
      <c r="I38" s="63"/>
      <c r="J38" s="63"/>
      <c r="K38" s="63"/>
      <c r="L38" s="63"/>
      <c r="M38" s="63"/>
      <c r="N38" s="63"/>
    </row>
    <row r="39" customFormat="false" ht="20.1" hidden="false" customHeight="true" outlineLevel="0" collapsed="false">
      <c r="B39" s="65" t="s">
        <v>87</v>
      </c>
      <c r="C39" s="70" t="s">
        <v>88</v>
      </c>
      <c r="D39" s="65" t="s">
        <v>89</v>
      </c>
      <c r="E39" s="65"/>
      <c r="F39" s="66" t="s">
        <v>64</v>
      </c>
      <c r="G39" s="67"/>
      <c r="H39" s="67"/>
      <c r="I39" s="67"/>
      <c r="J39" s="67"/>
      <c r="K39" s="67"/>
      <c r="L39" s="67"/>
      <c r="M39" s="67"/>
      <c r="N39" s="67"/>
      <c r="O39" s="0" t="s">
        <v>90</v>
      </c>
    </row>
    <row r="40" customFormat="false" ht="20.1" hidden="false" customHeight="true" outlineLevel="0" collapsed="false">
      <c r="B40" s="65"/>
      <c r="C40" s="70"/>
      <c r="D40" s="65" t="s">
        <v>91</v>
      </c>
      <c r="E40" s="65"/>
      <c r="F40" s="66" t="s">
        <v>92</v>
      </c>
      <c r="G40" s="67"/>
      <c r="H40" s="67"/>
      <c r="I40" s="67"/>
      <c r="J40" s="67"/>
      <c r="K40" s="67"/>
      <c r="L40" s="68" t="str">
        <f aca="false">IF($F40="Да","√","√ ")</f>
        <v>√ </v>
      </c>
      <c r="M40" s="67"/>
      <c r="N40" s="67"/>
      <c r="O40" s="0" t="s">
        <v>93</v>
      </c>
    </row>
    <row r="41" customFormat="false" ht="20.1" hidden="false" customHeight="true" outlineLevel="0" collapsed="false">
      <c r="B41" s="65"/>
      <c r="C41" s="70"/>
      <c r="D41" s="65" t="s">
        <v>94</v>
      </c>
      <c r="E41" s="65"/>
      <c r="F41" s="66" t="s">
        <v>64</v>
      </c>
      <c r="G41" s="67"/>
      <c r="H41" s="67"/>
      <c r="I41" s="67"/>
      <c r="J41" s="67"/>
      <c r="K41" s="67"/>
      <c r="L41" s="67"/>
      <c r="M41" s="67"/>
      <c r="N41" s="67"/>
      <c r="O41" s="0" t="s">
        <v>95</v>
      </c>
    </row>
    <row r="42" customFormat="false" ht="20.1" hidden="false" customHeight="true" outlineLevel="0" collapsed="false">
      <c r="B42" s="65"/>
      <c r="C42" s="70"/>
      <c r="D42" s="65" t="s">
        <v>96</v>
      </c>
      <c r="E42" s="65"/>
      <c r="F42" s="66" t="s">
        <v>64</v>
      </c>
      <c r="G42" s="67"/>
      <c r="H42" s="67"/>
      <c r="I42" s="67"/>
      <c r="J42" s="67"/>
      <c r="K42" s="67"/>
      <c r="L42" s="67"/>
      <c r="M42" s="67"/>
      <c r="N42" s="67"/>
      <c r="O42" s="0" t="s">
        <v>97</v>
      </c>
    </row>
    <row r="43" customFormat="false" ht="20.1" hidden="false" customHeight="true" outlineLevel="0" collapsed="false">
      <c r="B43" s="65"/>
      <c r="C43" s="70"/>
      <c r="D43" s="65" t="s">
        <v>98</v>
      </c>
      <c r="E43" s="65"/>
      <c r="F43" s="66" t="s">
        <v>92</v>
      </c>
      <c r="G43" s="67"/>
      <c r="H43" s="67"/>
      <c r="I43" s="67"/>
      <c r="J43" s="67"/>
      <c r="K43" s="67"/>
      <c r="L43" s="67"/>
      <c r="M43" s="67"/>
      <c r="N43" s="67"/>
      <c r="O43" s="0" t="s">
        <v>99</v>
      </c>
    </row>
    <row r="44" customFormat="false" ht="20.1" hidden="false" customHeight="true" outlineLevel="0" collapsed="false">
      <c r="B44" s="65" t="s">
        <v>100</v>
      </c>
      <c r="C44" s="70" t="s">
        <v>101</v>
      </c>
      <c r="D44" s="64" t="s">
        <v>102</v>
      </c>
      <c r="E44" s="64"/>
      <c r="F44" s="66" t="s">
        <v>64</v>
      </c>
      <c r="G44" s="67"/>
      <c r="H44" s="67"/>
      <c r="I44" s="68" t="str">
        <f aca="false">IF($F44="Да","√","√ ")</f>
        <v>√</v>
      </c>
      <c r="J44" s="68" t="str">
        <f aca="false">IF($F44="Да","√","√ ")</f>
        <v>√</v>
      </c>
      <c r="K44" s="67"/>
      <c r="L44" s="68" t="str">
        <f aca="false">IF($F44="Да","√","√ ")</f>
        <v>√</v>
      </c>
      <c r="M44" s="67"/>
      <c r="N44" s="68" t="str">
        <f aca="false">IF($F44="Да","√","√ ")</f>
        <v>√</v>
      </c>
      <c r="O44" s="0" t="s">
        <v>103</v>
      </c>
    </row>
    <row r="45" customFormat="false" ht="24.75" hidden="false" customHeight="true" outlineLevel="0" collapsed="false">
      <c r="B45" s="65"/>
      <c r="C45" s="70"/>
      <c r="D45" s="64" t="s">
        <v>104</v>
      </c>
      <c r="E45" s="64"/>
      <c r="F45" s="66" t="s">
        <v>92</v>
      </c>
      <c r="G45" s="67"/>
      <c r="H45" s="67"/>
      <c r="I45" s="67"/>
      <c r="J45" s="67"/>
      <c r="K45" s="67"/>
      <c r="L45" s="68" t="str">
        <f aca="false">IF($F45="Да","√","√ ")</f>
        <v>√ </v>
      </c>
      <c r="M45" s="67"/>
      <c r="N45" s="67"/>
      <c r="O45" s="0" t="s">
        <v>105</v>
      </c>
    </row>
    <row r="46" customFormat="false" ht="20.1" hidden="false" customHeight="true" outlineLevel="0" collapsed="false">
      <c r="B46" s="65"/>
      <c r="C46" s="70"/>
      <c r="D46" s="64" t="s">
        <v>106</v>
      </c>
      <c r="E46" s="64"/>
      <c r="F46" s="66" t="s">
        <v>64</v>
      </c>
      <c r="G46" s="67"/>
      <c r="H46" s="67"/>
      <c r="I46" s="67"/>
      <c r="J46" s="68" t="str">
        <f aca="false">IF($F46="Да","√","√ ")</f>
        <v>√</v>
      </c>
      <c r="K46" s="67"/>
      <c r="L46" s="67"/>
      <c r="M46" s="67"/>
      <c r="N46" s="68" t="str">
        <f aca="false">IF($F46="Да","√","√ ")</f>
        <v>√</v>
      </c>
      <c r="O46" s="0" t="s">
        <v>107</v>
      </c>
    </row>
    <row r="47" customFormat="false" ht="20.1" hidden="false" customHeight="true" outlineLevel="0" collapsed="false">
      <c r="B47" s="65"/>
      <c r="C47" s="70"/>
      <c r="D47" s="65" t="s">
        <v>108</v>
      </c>
      <c r="E47" s="65"/>
      <c r="F47" s="66" t="s">
        <v>64</v>
      </c>
      <c r="G47" s="67"/>
      <c r="H47" s="67"/>
      <c r="I47" s="67"/>
      <c r="J47" s="67"/>
      <c r="K47" s="67"/>
      <c r="L47" s="67"/>
      <c r="M47" s="68" t="str">
        <f aca="false">IF($F47="Да","√","√ ")</f>
        <v>√</v>
      </c>
      <c r="N47" s="67"/>
      <c r="O47" s="0" t="s">
        <v>109</v>
      </c>
    </row>
    <row r="48" customFormat="false" ht="20.1" hidden="false" customHeight="true" outlineLevel="0" collapsed="false">
      <c r="B48" s="65"/>
      <c r="C48" s="70"/>
      <c r="D48" s="65" t="s">
        <v>110</v>
      </c>
      <c r="E48" s="65"/>
      <c r="F48" s="66" t="s">
        <v>64</v>
      </c>
      <c r="G48" s="67"/>
      <c r="H48" s="67"/>
      <c r="I48" s="67"/>
      <c r="J48" s="67"/>
      <c r="K48" s="67"/>
      <c r="L48" s="67"/>
      <c r="M48" s="68" t="str">
        <f aca="false">IF($F48="Да","√","√ ")</f>
        <v>√</v>
      </c>
      <c r="N48" s="67"/>
      <c r="O48" s="0" t="s">
        <v>111</v>
      </c>
    </row>
    <row r="49" customFormat="false" ht="20.1" hidden="false" customHeight="true" outlineLevel="0" collapsed="false">
      <c r="B49" s="65"/>
      <c r="C49" s="70"/>
      <c r="D49" s="65" t="s">
        <v>112</v>
      </c>
      <c r="E49" s="65"/>
      <c r="F49" s="66" t="s">
        <v>64</v>
      </c>
      <c r="G49" s="67"/>
      <c r="H49" s="67"/>
      <c r="I49" s="67"/>
      <c r="J49" s="67"/>
      <c r="K49" s="67"/>
      <c r="L49" s="67"/>
      <c r="M49" s="68" t="str">
        <f aca="false">IF($F49="Да","√","√ ")</f>
        <v>√</v>
      </c>
      <c r="N49" s="67"/>
      <c r="O49" s="0" t="s">
        <v>113</v>
      </c>
    </row>
    <row r="50" customFormat="false" ht="20.1" hidden="false" customHeight="true" outlineLevel="0" collapsed="false">
      <c r="B50" s="71" t="s">
        <v>114</v>
      </c>
      <c r="C50" s="72" t="s">
        <v>115</v>
      </c>
      <c r="D50" s="64" t="s">
        <v>116</v>
      </c>
      <c r="E50" s="64"/>
      <c r="F50" s="66" t="s">
        <v>64</v>
      </c>
      <c r="G50" s="67"/>
      <c r="H50" s="67"/>
      <c r="I50" s="67"/>
      <c r="J50" s="67"/>
      <c r="K50" s="67"/>
      <c r="L50" s="67"/>
      <c r="M50" s="67"/>
      <c r="N50" s="67"/>
      <c r="O50" s="0" t="s">
        <v>117</v>
      </c>
    </row>
    <row r="51" customFormat="false" ht="20.1" hidden="false" customHeight="true" outlineLevel="0" collapsed="false">
      <c r="B51" s="71"/>
      <c r="C51" s="72"/>
      <c r="D51" s="64" t="s">
        <v>118</v>
      </c>
      <c r="E51" s="64"/>
      <c r="F51" s="66" t="s">
        <v>64</v>
      </c>
      <c r="G51" s="67"/>
      <c r="H51" s="67"/>
      <c r="I51" s="67"/>
      <c r="J51" s="67"/>
      <c r="K51" s="67"/>
      <c r="L51" s="67"/>
      <c r="M51" s="67"/>
      <c r="N51" s="67"/>
      <c r="O51" s="0" t="s">
        <v>119</v>
      </c>
    </row>
    <row r="52" customFormat="false" ht="20.1" hidden="false" customHeight="true" outlineLevel="0" collapsed="false">
      <c r="B52" s="71"/>
      <c r="C52" s="72"/>
      <c r="D52" s="64" t="s">
        <v>120</v>
      </c>
      <c r="E52" s="64"/>
      <c r="F52" s="66" t="s">
        <v>64</v>
      </c>
      <c r="G52" s="67"/>
      <c r="H52" s="67"/>
      <c r="I52" s="67"/>
      <c r="J52" s="67"/>
      <c r="K52" s="67"/>
      <c r="L52" s="67"/>
      <c r="M52" s="67"/>
      <c r="N52" s="67"/>
      <c r="O52" s="0" t="s">
        <v>121</v>
      </c>
    </row>
    <row r="53" customFormat="false" ht="20.1" hidden="false" customHeight="true" outlineLevel="0" collapsed="false">
      <c r="B53" s="71"/>
      <c r="C53" s="72"/>
      <c r="D53" s="64" t="s">
        <v>122</v>
      </c>
      <c r="E53" s="64"/>
      <c r="F53" s="66" t="s">
        <v>64</v>
      </c>
      <c r="G53" s="67"/>
      <c r="H53" s="67"/>
      <c r="I53" s="67"/>
      <c r="J53" s="67"/>
      <c r="K53" s="67"/>
      <c r="L53" s="67"/>
      <c r="M53" s="67"/>
      <c r="N53" s="67"/>
      <c r="O53" s="0" t="s">
        <v>123</v>
      </c>
    </row>
    <row r="54" customFormat="false" ht="20.1" hidden="false" customHeight="true" outlineLevel="0" collapsed="false">
      <c r="B54" s="71"/>
      <c r="C54" s="72"/>
      <c r="D54" s="64" t="s">
        <v>124</v>
      </c>
      <c r="E54" s="65" t="s">
        <v>125</v>
      </c>
      <c r="F54" s="66" t="s">
        <v>64</v>
      </c>
      <c r="G54" s="67"/>
      <c r="H54" s="67"/>
      <c r="I54" s="67"/>
      <c r="J54" s="67"/>
      <c r="K54" s="67"/>
      <c r="L54" s="67"/>
      <c r="M54" s="67"/>
      <c r="N54" s="67"/>
      <c r="O54" s="0" t="s">
        <v>126</v>
      </c>
    </row>
    <row r="55" customFormat="false" ht="20.1" hidden="false" customHeight="true" outlineLevel="0" collapsed="false">
      <c r="B55" s="71"/>
      <c r="C55" s="72"/>
      <c r="D55" s="64"/>
      <c r="E55" s="65" t="s">
        <v>127</v>
      </c>
      <c r="F55" s="66" t="s">
        <v>64</v>
      </c>
      <c r="G55" s="67"/>
      <c r="H55" s="67"/>
      <c r="I55" s="67"/>
      <c r="J55" s="67"/>
      <c r="K55" s="67"/>
      <c r="L55" s="67"/>
      <c r="M55" s="67"/>
      <c r="N55" s="67"/>
      <c r="O55" s="0" t="s">
        <v>128</v>
      </c>
    </row>
    <row r="56" customFormat="false" ht="20.1" hidden="false" customHeight="true" outlineLevel="0" collapsed="false">
      <c r="B56" s="71"/>
      <c r="C56" s="72"/>
      <c r="D56" s="64" t="s">
        <v>129</v>
      </c>
      <c r="E56" s="65" t="s">
        <v>130</v>
      </c>
      <c r="F56" s="66" t="s">
        <v>64</v>
      </c>
      <c r="G56" s="67"/>
      <c r="H56" s="67"/>
      <c r="I56" s="67"/>
      <c r="J56" s="67"/>
      <c r="K56" s="67"/>
      <c r="L56" s="67"/>
      <c r="M56" s="67"/>
      <c r="N56" s="67"/>
      <c r="O56" s="0" t="s">
        <v>131</v>
      </c>
    </row>
    <row r="57" customFormat="false" ht="20.1" hidden="false" customHeight="true" outlineLevel="0" collapsed="false">
      <c r="B57" s="71"/>
      <c r="C57" s="72"/>
      <c r="D57" s="64"/>
      <c r="E57" s="65" t="s">
        <v>132</v>
      </c>
      <c r="F57" s="66" t="s">
        <v>64</v>
      </c>
      <c r="G57" s="67"/>
      <c r="H57" s="67"/>
      <c r="I57" s="67"/>
      <c r="J57" s="67"/>
      <c r="K57" s="67"/>
      <c r="L57" s="67"/>
      <c r="M57" s="67"/>
      <c r="N57" s="67"/>
      <c r="O57" s="0" t="s">
        <v>133</v>
      </c>
    </row>
    <row r="58" customFormat="false" ht="20.1" hidden="false" customHeight="true" outlineLevel="0" collapsed="false">
      <c r="B58" s="71"/>
      <c r="C58" s="72"/>
      <c r="D58" s="64" t="s">
        <v>134</v>
      </c>
      <c r="E58" s="65" t="s">
        <v>130</v>
      </c>
      <c r="F58" s="66" t="s">
        <v>64</v>
      </c>
      <c r="G58" s="67"/>
      <c r="H58" s="67"/>
      <c r="I58" s="67"/>
      <c r="J58" s="67"/>
      <c r="K58" s="67"/>
      <c r="L58" s="67"/>
      <c r="M58" s="67"/>
      <c r="N58" s="67"/>
      <c r="O58" s="0" t="s">
        <v>135</v>
      </c>
    </row>
    <row r="59" customFormat="false" ht="20.1" hidden="false" customHeight="true" outlineLevel="0" collapsed="false">
      <c r="B59" s="71"/>
      <c r="C59" s="72"/>
      <c r="D59" s="64"/>
      <c r="E59" s="65" t="s">
        <v>132</v>
      </c>
      <c r="F59" s="66" t="s">
        <v>64</v>
      </c>
      <c r="G59" s="67"/>
      <c r="H59" s="67"/>
      <c r="I59" s="67"/>
      <c r="J59" s="67"/>
      <c r="K59" s="67"/>
      <c r="L59" s="67"/>
      <c r="M59" s="67"/>
      <c r="N59" s="67"/>
      <c r="O59" s="0" t="s">
        <v>136</v>
      </c>
    </row>
    <row r="60" customFormat="false" ht="20.1" hidden="false" customHeight="true" outlineLevel="0" collapsed="false">
      <c r="B60" s="71"/>
      <c r="C60" s="72"/>
      <c r="D60" s="64" t="s">
        <v>137</v>
      </c>
      <c r="E60" s="64"/>
      <c r="F60" s="66" t="s">
        <v>64</v>
      </c>
      <c r="G60" s="67"/>
      <c r="H60" s="67"/>
      <c r="I60" s="67"/>
      <c r="J60" s="67"/>
      <c r="K60" s="67"/>
      <c r="L60" s="67"/>
      <c r="M60" s="67"/>
      <c r="N60" s="67"/>
      <c r="O60" s="0" t="s">
        <v>138</v>
      </c>
    </row>
    <row r="61" customFormat="false" ht="20.1" hidden="false" customHeight="true" outlineLevel="0" collapsed="false">
      <c r="B61" s="71"/>
      <c r="C61" s="72"/>
      <c r="D61" s="73" t="s">
        <v>139</v>
      </c>
      <c r="E61" s="73" t="s">
        <v>140</v>
      </c>
      <c r="F61" s="66" t="s">
        <v>92</v>
      </c>
      <c r="G61" s="67"/>
      <c r="H61" s="67"/>
      <c r="I61" s="67"/>
      <c r="J61" s="67"/>
      <c r="K61" s="67"/>
      <c r="L61" s="67"/>
      <c r="M61" s="67"/>
      <c r="N61" s="67"/>
      <c r="O61" s="0" t="s">
        <v>141</v>
      </c>
    </row>
    <row r="62" customFormat="false" ht="20.1" hidden="false" customHeight="true" outlineLevel="0" collapsed="false">
      <c r="B62" s="71"/>
      <c r="C62" s="72"/>
      <c r="D62" s="73"/>
      <c r="E62" s="73" t="s">
        <v>142</v>
      </c>
      <c r="F62" s="66" t="s">
        <v>92</v>
      </c>
      <c r="G62" s="67"/>
      <c r="H62" s="67"/>
      <c r="I62" s="67"/>
      <c r="J62" s="67"/>
      <c r="K62" s="67"/>
      <c r="L62" s="67"/>
      <c r="M62" s="67"/>
      <c r="N62" s="67"/>
      <c r="O62" s="0" t="s">
        <v>143</v>
      </c>
    </row>
    <row r="63" customFormat="false" ht="20.1" hidden="false" customHeight="true" outlineLevel="0" collapsed="false">
      <c r="B63" s="71"/>
      <c r="C63" s="72"/>
      <c r="D63" s="74" t="s">
        <v>98</v>
      </c>
      <c r="E63" s="74"/>
      <c r="F63" s="66" t="s">
        <v>92</v>
      </c>
      <c r="G63" s="67"/>
      <c r="H63" s="67"/>
      <c r="I63" s="67"/>
      <c r="J63" s="67"/>
      <c r="K63" s="67"/>
      <c r="L63" s="67"/>
      <c r="M63" s="67"/>
      <c r="N63" s="67"/>
      <c r="O63" s="0" t="s">
        <v>144</v>
      </c>
    </row>
    <row r="64" customFormat="false" ht="20.1" hidden="false" customHeight="true" outlineLevel="0" collapsed="false">
      <c r="B64" s="65" t="s">
        <v>145</v>
      </c>
      <c r="C64" s="70" t="s">
        <v>146</v>
      </c>
      <c r="D64" s="75" t="s">
        <v>116</v>
      </c>
      <c r="E64" s="75"/>
      <c r="F64" s="66" t="s">
        <v>64</v>
      </c>
      <c r="G64" s="67"/>
      <c r="H64" s="67"/>
      <c r="I64" s="67"/>
      <c r="J64" s="67"/>
      <c r="K64" s="67"/>
      <c r="L64" s="67"/>
      <c r="M64" s="67"/>
      <c r="N64" s="67"/>
      <c r="O64" s="0" t="s">
        <v>147</v>
      </c>
    </row>
    <row r="65" customFormat="false" ht="20.1" hidden="false" customHeight="true" outlineLevel="0" collapsed="false">
      <c r="B65" s="65"/>
      <c r="C65" s="70"/>
      <c r="D65" s="75" t="s">
        <v>124</v>
      </c>
      <c r="E65" s="65" t="s">
        <v>125</v>
      </c>
      <c r="F65" s="66" t="s">
        <v>64</v>
      </c>
      <c r="G65" s="67"/>
      <c r="H65" s="67"/>
      <c r="I65" s="67"/>
      <c r="J65" s="67"/>
      <c r="K65" s="67"/>
      <c r="L65" s="67"/>
      <c r="M65" s="67"/>
      <c r="N65" s="67"/>
      <c r="O65" s="0" t="s">
        <v>148</v>
      </c>
    </row>
    <row r="66" customFormat="false" ht="20.1" hidden="false" customHeight="true" outlineLevel="0" collapsed="false">
      <c r="B66" s="65"/>
      <c r="C66" s="70"/>
      <c r="D66" s="75"/>
      <c r="E66" s="65" t="s">
        <v>127</v>
      </c>
      <c r="F66" s="66" t="s">
        <v>64</v>
      </c>
      <c r="G66" s="67"/>
      <c r="H66" s="67"/>
      <c r="I66" s="67"/>
      <c r="J66" s="67"/>
      <c r="K66" s="67"/>
      <c r="L66" s="67"/>
      <c r="M66" s="67"/>
      <c r="N66" s="67"/>
      <c r="O66" s="0" t="s">
        <v>149</v>
      </c>
    </row>
    <row r="67" customFormat="false" ht="20.1" hidden="false" customHeight="true" outlineLevel="0" collapsed="false">
      <c r="B67" s="65"/>
      <c r="C67" s="70"/>
      <c r="D67" s="75" t="s">
        <v>150</v>
      </c>
      <c r="E67" s="65" t="s">
        <v>130</v>
      </c>
      <c r="F67" s="66" t="s">
        <v>64</v>
      </c>
      <c r="G67" s="67"/>
      <c r="H67" s="67"/>
      <c r="I67" s="67"/>
      <c r="J67" s="67"/>
      <c r="K67" s="67"/>
      <c r="L67" s="67"/>
      <c r="M67" s="67"/>
      <c r="N67" s="67"/>
      <c r="O67" s="0" t="s">
        <v>151</v>
      </c>
    </row>
    <row r="68" customFormat="false" ht="20.1" hidden="false" customHeight="true" outlineLevel="0" collapsed="false">
      <c r="B68" s="65"/>
      <c r="C68" s="70"/>
      <c r="D68" s="75"/>
      <c r="E68" s="65" t="s">
        <v>132</v>
      </c>
      <c r="F68" s="66" t="s">
        <v>64</v>
      </c>
      <c r="G68" s="67"/>
      <c r="H68" s="67"/>
      <c r="I68" s="67"/>
      <c r="J68" s="67"/>
      <c r="K68" s="67"/>
      <c r="L68" s="67"/>
      <c r="M68" s="67"/>
      <c r="N68" s="67"/>
      <c r="O68" s="0" t="s">
        <v>152</v>
      </c>
    </row>
    <row r="69" customFormat="false" ht="20.1" hidden="false" customHeight="true" outlineLevel="0" collapsed="false">
      <c r="B69" s="65"/>
      <c r="C69" s="70"/>
      <c r="D69" s="75" t="s">
        <v>120</v>
      </c>
      <c r="E69" s="75"/>
      <c r="F69" s="66" t="s">
        <v>64</v>
      </c>
      <c r="G69" s="67"/>
      <c r="H69" s="67"/>
      <c r="I69" s="67"/>
      <c r="J69" s="67"/>
      <c r="K69" s="67"/>
      <c r="L69" s="67"/>
      <c r="M69" s="67"/>
      <c r="N69" s="67"/>
      <c r="O69" s="0" t="s">
        <v>153</v>
      </c>
    </row>
    <row r="70" customFormat="false" ht="20.1" hidden="false" customHeight="true" outlineLevel="0" collapsed="false">
      <c r="B70" s="65"/>
      <c r="C70" s="70"/>
      <c r="D70" s="75" t="s">
        <v>137</v>
      </c>
      <c r="E70" s="75"/>
      <c r="F70" s="66" t="s">
        <v>64</v>
      </c>
      <c r="G70" s="67"/>
      <c r="H70" s="67"/>
      <c r="I70" s="67"/>
      <c r="J70" s="67"/>
      <c r="K70" s="67"/>
      <c r="L70" s="67"/>
      <c r="M70" s="67"/>
      <c r="N70" s="67"/>
      <c r="O70" s="0" t="s">
        <v>154</v>
      </c>
    </row>
    <row r="71" customFormat="false" ht="20.1" hidden="false" customHeight="true" outlineLevel="0" collapsed="false">
      <c r="B71" s="65"/>
      <c r="C71" s="70"/>
      <c r="D71" s="74" t="s">
        <v>98</v>
      </c>
      <c r="E71" s="74"/>
      <c r="F71" s="66" t="s">
        <v>92</v>
      </c>
      <c r="G71" s="67"/>
      <c r="H71" s="67"/>
      <c r="I71" s="67"/>
      <c r="J71" s="67"/>
      <c r="K71" s="67"/>
      <c r="L71" s="67"/>
      <c r="M71" s="67"/>
      <c r="N71" s="67"/>
      <c r="O71" s="0" t="s">
        <v>155</v>
      </c>
    </row>
    <row r="72" customFormat="false" ht="20.1" hidden="false" customHeight="true" outlineLevel="0" collapsed="false">
      <c r="B72" s="76" t="s">
        <v>156</v>
      </c>
      <c r="C72" s="76"/>
      <c r="D72" s="76"/>
      <c r="E72" s="76"/>
      <c r="F72" s="76"/>
      <c r="G72" s="68" t="str">
        <f aca="false">IF(COUNTIF(G31:G71,"√ ")&lt;&gt;0,"√ ","√")</f>
        <v>√</v>
      </c>
      <c r="H72" s="68" t="str">
        <f aca="false">IF(COUNTIF(H31:H71,"√ ")&lt;&gt;0,"√ ","√")</f>
        <v>√</v>
      </c>
      <c r="I72" s="68" t="str">
        <f aca="false">IF(COUNTIF(I31:I71,"√ ")&lt;&gt;0,"√ ","√")</f>
        <v>√</v>
      </c>
      <c r="J72" s="68" t="str">
        <f aca="false">IF(COUNTIF(J31:J71,"√ ")&lt;&gt;0,"√ ","√")</f>
        <v>√</v>
      </c>
      <c r="K72" s="68" t="str">
        <f aca="false">IF(COUNTIF(K31:K71,"√ ")&lt;&gt;0,"√ ","√")</f>
        <v>√</v>
      </c>
      <c r="L72" s="68" t="str">
        <f aca="false">IF(COUNTIF(L31:L71,"√ ")&lt;&gt;0,"√ ","√")</f>
        <v>√ </v>
      </c>
      <c r="M72" s="68" t="str">
        <f aca="false">IF(COUNTIF(M31:M71,"√ ")&lt;&gt;0,"√ ","√")</f>
        <v>√</v>
      </c>
      <c r="N72" s="68" t="str">
        <f aca="false">IF(COUNTIF(N31:N71,"√ ")&lt;&gt;0,"√ ","√")</f>
        <v>√</v>
      </c>
    </row>
  </sheetData>
  <sheetProtection sheet="true" password="fa9c" objects="true" scenarios="true" formatColumns="false" formatRows="false" autoFilter="false"/>
  <mergeCells count="54">
    <mergeCell ref="B3:C3"/>
    <mergeCell ref="B26:F26"/>
    <mergeCell ref="G26:N26"/>
    <mergeCell ref="B27:B29"/>
    <mergeCell ref="C27:C29"/>
    <mergeCell ref="D27:E29"/>
    <mergeCell ref="F27:F29"/>
    <mergeCell ref="G27:H27"/>
    <mergeCell ref="I27:L27"/>
    <mergeCell ref="B30:E30"/>
    <mergeCell ref="D31:E31"/>
    <mergeCell ref="D32:E32"/>
    <mergeCell ref="B33:E33"/>
    <mergeCell ref="D34:E34"/>
    <mergeCell ref="D35:E35"/>
    <mergeCell ref="D36:E36"/>
    <mergeCell ref="D37:E37"/>
    <mergeCell ref="B38:E38"/>
    <mergeCell ref="B39:B43"/>
    <mergeCell ref="C39:C43"/>
    <mergeCell ref="D39:E39"/>
    <mergeCell ref="D40:E40"/>
    <mergeCell ref="D41:E41"/>
    <mergeCell ref="D42:E42"/>
    <mergeCell ref="D43:E43"/>
    <mergeCell ref="B44:B49"/>
    <mergeCell ref="C44:C49"/>
    <mergeCell ref="D44:E44"/>
    <mergeCell ref="D45:E45"/>
    <mergeCell ref="D46:E46"/>
    <mergeCell ref="D47:E47"/>
    <mergeCell ref="D48:E48"/>
    <mergeCell ref="D49:E49"/>
    <mergeCell ref="B50:B63"/>
    <mergeCell ref="C50:C63"/>
    <mergeCell ref="D50:E50"/>
    <mergeCell ref="D51:E51"/>
    <mergeCell ref="D52:E52"/>
    <mergeCell ref="D53:E53"/>
    <mergeCell ref="D54:D55"/>
    <mergeCell ref="D56:D57"/>
    <mergeCell ref="D58:D59"/>
    <mergeCell ref="D60:E60"/>
    <mergeCell ref="D61:D62"/>
    <mergeCell ref="D63:E63"/>
    <mergeCell ref="B64:B71"/>
    <mergeCell ref="C64:C71"/>
    <mergeCell ref="D64:E64"/>
    <mergeCell ref="D65:D66"/>
    <mergeCell ref="D67:D68"/>
    <mergeCell ref="D69:E69"/>
    <mergeCell ref="D70:E70"/>
    <mergeCell ref="D71:E71"/>
    <mergeCell ref="B72:F72"/>
  </mergeCells>
  <conditionalFormatting sqref="G72:N72 M47:M49 J46 L44:L45 I44:J44 L40 N44 N46 M35 J35:K35 I36 M31 I32:L32">
    <cfRule type="cellIs" priority="2" operator="equal" aboveAverage="0" equalAverage="0" bottom="0" percent="0" rank="0" text="" dxfId="0">
      <formula>"√"</formula>
    </cfRule>
    <cfRule type="cellIs" priority="3" operator="notEqual" aboveAverage="0" equalAverage="0" bottom="0" percent="0" rank="0" text="" dxfId="1">
      <formula>"√"</formula>
    </cfRule>
  </conditionalFormatting>
  <conditionalFormatting sqref="F34:F37 F31:F32 F39:F42 F44:F60 F64:F70">
    <cfRule type="cellIs" priority="4" operator="equal" aboveAverage="0" equalAverage="0" bottom="0" percent="0" rank="0" text="" dxfId="2">
      <formula>"Да"</formula>
    </cfRule>
    <cfRule type="cellIs" priority="5" operator="equal" aboveAverage="0" equalAverage="0" bottom="0" percent="0" rank="0" text="" dxfId="3">
      <formula>"Нет"</formula>
    </cfRule>
  </conditionalFormatting>
  <conditionalFormatting sqref="F43">
    <cfRule type="cellIs" priority="6" operator="equal" aboveAverage="0" equalAverage="0" bottom="0" percent="0" rank="0" text="" dxfId="4">
      <formula>"Да"</formula>
    </cfRule>
    <cfRule type="cellIs" priority="7" operator="equal" aboveAverage="0" equalAverage="0" bottom="0" percent="0" rank="0" text="" dxfId="5">
      <formula>"Нет"</formula>
    </cfRule>
  </conditionalFormatting>
  <conditionalFormatting sqref="F71">
    <cfRule type="cellIs" priority="8" operator="equal" aboveAverage="0" equalAverage="0" bottom="0" percent="0" rank="0" text="" dxfId="6">
      <formula>"Да"</formula>
    </cfRule>
    <cfRule type="cellIs" priority="9" operator="equal" aboveAverage="0" equalAverage="0" bottom="0" percent="0" rank="0" text="" dxfId="7">
      <formula>"Нет"</formula>
    </cfRule>
  </conditionalFormatting>
  <conditionalFormatting sqref="F63">
    <cfRule type="cellIs" priority="10" operator="equal" aboveAverage="0" equalAverage="0" bottom="0" percent="0" rank="0" text="" dxfId="8">
      <formula>"Да"</formula>
    </cfRule>
    <cfRule type="cellIs" priority="11" operator="equal" aboveAverage="0" equalAverage="0" bottom="0" percent="0" rank="0" text="" dxfId="9">
      <formula>"Нет"</formula>
    </cfRule>
  </conditionalFormatting>
  <conditionalFormatting sqref="F61:F62">
    <cfRule type="cellIs" priority="12" operator="equal" aboveAverage="0" equalAverage="0" bottom="0" percent="0" rank="0" text="" dxfId="10">
      <formula>"Да"</formula>
    </cfRule>
    <cfRule type="cellIs" priority="13" operator="equal" aboveAverage="0" equalAverage="0" bottom="0" percent="0" rank="0" text="" dxfId="11">
      <formula>"Нет"</formula>
    </cfRule>
  </conditionalFormatting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" type="list">
      <formula1>"Факт,План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3 C16:C17 C24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1:C12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20" type="list">
      <formula1>calc_ue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21" type="list">
      <formula1>"условный диаметр,наружный диаметр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7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6" width="9.13"/>
    <col collapsed="false" customWidth="false" hidden="false" outlineLevel="0" max="36" min="27" style="547" width="9.13"/>
    <col collapsed="false" customWidth="false" hidden="false" outlineLevel="0" max="257" min="37" style="5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27.12"/>
    <col collapsed="false" customWidth="true" hidden="false" outlineLevel="0" max="2" min="2" style="47" width="56.13"/>
    <col collapsed="false" customWidth="true" hidden="false" outlineLevel="0" max="3" min="3" style="47" width="37.27"/>
    <col collapsed="false" customWidth="false" hidden="false" outlineLevel="0" max="257" min="4" style="47" width="9.13"/>
  </cols>
  <sheetData>
    <row r="1" customFormat="false" ht="11.25" hidden="false" customHeight="false" outlineLevel="0" collapsed="false">
      <c r="A1" s="550" t="s">
        <v>1019</v>
      </c>
      <c r="B1" s="252"/>
      <c r="C1" s="252"/>
    </row>
    <row r="2" customFormat="false" ht="11.25" hidden="false" customHeight="false" outlineLevel="0" collapsed="false">
      <c r="A2" s="551" t="s">
        <v>1020</v>
      </c>
      <c r="B2" s="252"/>
      <c r="C2" s="252"/>
    </row>
    <row r="3" customFormat="false" ht="11.25" hidden="false" customHeight="false" outlineLevel="0" collapsed="false">
      <c r="A3" s="550" t="s">
        <v>1021</v>
      </c>
      <c r="B3" s="252"/>
      <c r="C3" s="252"/>
    </row>
    <row r="4" customFormat="false" ht="11.25" hidden="false" customHeight="false" outlineLevel="0" collapsed="false">
      <c r="A4" s="552" t="s">
        <v>1022</v>
      </c>
      <c r="B4" s="551" t="s">
        <v>1023</v>
      </c>
      <c r="C4" s="551" t="s">
        <v>1024</v>
      </c>
    </row>
    <row r="5" customFormat="false" ht="11.25" hidden="false" customHeight="false" outlineLevel="0" collapsed="false">
      <c r="A5" s="552" t="s">
        <v>1025</v>
      </c>
      <c r="B5" s="551" t="s">
        <v>1026</v>
      </c>
      <c r="C5" s="551" t="s">
        <v>1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3" width="9.13"/>
    <col collapsed="false" customWidth="false" hidden="false" outlineLevel="0" max="257" min="2" style="5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57</v>
      </c>
      <c r="B1" s="79" t="s">
        <v>158</v>
      </c>
      <c r="C1" s="79" t="s">
        <v>15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4582.7135300926</v>
      </c>
      <c r="B3" s="77" t="s">
        <v>160</v>
      </c>
      <c r="C3" s="77" t="s">
        <v>161</v>
      </c>
    </row>
    <row r="4" customFormat="false" ht="11.25" hidden="false" customHeight="false" outlineLevel="0" collapsed="false">
      <c r="A4" s="81" t="n">
        <v>44958.5765625</v>
      </c>
      <c r="B4" s="77" t="s">
        <v>160</v>
      </c>
      <c r="C4" s="77" t="s">
        <v>161</v>
      </c>
    </row>
    <row r="5" customFormat="false" ht="11.25" hidden="false" customHeight="false" outlineLevel="0" collapsed="false">
      <c r="A5" s="81" t="n">
        <v>45301.4769560185</v>
      </c>
      <c r="B5" s="77" t="s">
        <v>160</v>
      </c>
      <c r="C5" s="77" t="s">
        <v>161</v>
      </c>
    </row>
    <row r="6" customFormat="false" ht="11.25" hidden="false" customHeight="false" outlineLevel="0" collapsed="false">
      <c r="A6" s="81" t="n">
        <v>45685.6329166667</v>
      </c>
      <c r="B6" s="77" t="s">
        <v>160</v>
      </c>
      <c r="C6" s="77" t="s">
        <v>16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40.7"/>
    <col collapsed="false" customWidth="true" hidden="false" outlineLevel="0" max="6" min="6" style="85" width="50.7"/>
    <col collapsed="false" customWidth="true" hidden="false" outlineLevel="0" max="7" min="7" style="86" width="8.27"/>
    <col collapsed="false" customWidth="false" hidden="false" outlineLevel="0" max="257" min="8" style="85" width="9.13"/>
  </cols>
  <sheetData>
    <row r="1" s="88" customFormat="true" ht="13.5" hidden="true" customHeight="true" outlineLevel="0" collapsed="false">
      <c r="A1" s="87"/>
      <c r="B1" s="83"/>
      <c r="G1" s="89"/>
    </row>
    <row r="2" s="88" customFormat="true" ht="12" hidden="true" customHeight="true" outlineLevel="0" collapsed="false">
      <c r="A2" s="87"/>
      <c r="B2" s="83"/>
      <c r="G2" s="89"/>
    </row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21" hidden="false" customHeight="true" outlineLevel="0" collapsed="false">
      <c r="D5" s="93"/>
      <c r="E5" s="94" t="s">
        <v>162</v>
      </c>
      <c r="F5" s="94"/>
      <c r="G5" s="95"/>
    </row>
    <row r="6" customFormat="false" ht="11.25" hidden="false" customHeight="fals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9</v>
      </c>
      <c r="F7" s="98"/>
      <c r="G7" s="95"/>
    </row>
    <row r="8" customFormat="false" ht="3.75" hidden="false" customHeight="tru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tr">
        <f aca="false">IF(List18_common1="Факт","Отчетный период","Период регулирования")</f>
        <v>Отчетный период</v>
      </c>
      <c r="F9" s="104" t="n">
        <f aca="false">List18_common2</f>
        <v>2025</v>
      </c>
      <c r="G9" s="90"/>
      <c r="H9" s="105" t="n">
        <f aca="false">List18_common3</f>
        <v>2025</v>
      </c>
    </row>
    <row r="10" customFormat="false" ht="3.75" hidden="false" customHeight="true" outlineLevel="0" collapsed="false">
      <c r="A10" s="99"/>
      <c r="D10" s="100"/>
      <c r="E10" s="96"/>
      <c r="F10" s="101"/>
      <c r="G10" s="102"/>
    </row>
    <row r="11" customFormat="false" ht="19.5" hidden="false" customHeight="false" outlineLevel="0" collapsed="false">
      <c r="D11" s="93"/>
      <c r="E11" s="103" t="s">
        <v>163</v>
      </c>
      <c r="F11" s="106"/>
      <c r="G11" s="90"/>
    </row>
    <row r="12" customFormat="false" ht="30" hidden="false" customHeight="true" outlineLevel="0" collapsed="false">
      <c r="C12" s="107"/>
      <c r="D12" s="100"/>
      <c r="E12" s="108"/>
      <c r="F12" s="100"/>
      <c r="G12" s="109"/>
    </row>
    <row r="13" customFormat="false" ht="19.5" hidden="false" customHeight="false" outlineLevel="0" collapsed="false">
      <c r="C13" s="107"/>
      <c r="D13" s="110"/>
      <c r="E13" s="108" t="s">
        <v>164</v>
      </c>
      <c r="F13" s="111"/>
      <c r="G13" s="109"/>
      <c r="H13" s="112"/>
      <c r="J13" s="113"/>
    </row>
    <row r="14" customFormat="false" ht="19.5" hidden="true" customHeight="false" outlineLevel="0" collapsed="false">
      <c r="C14" s="107"/>
      <c r="D14" s="110"/>
      <c r="E14" s="108" t="s">
        <v>165</v>
      </c>
      <c r="F14" s="114"/>
      <c r="G14" s="109"/>
      <c r="H14" s="112"/>
      <c r="J14" s="113"/>
    </row>
    <row r="15" customFormat="false" ht="19.5" hidden="false" customHeight="false" outlineLevel="0" collapsed="false">
      <c r="C15" s="107"/>
      <c r="D15" s="110"/>
      <c r="E15" s="108" t="s">
        <v>166</v>
      </c>
      <c r="F15" s="111"/>
      <c r="G15" s="109"/>
      <c r="H15" s="112"/>
      <c r="J15" s="113"/>
    </row>
    <row r="16" customFormat="false" ht="19.5" hidden="false" customHeight="false" outlineLevel="0" collapsed="false">
      <c r="C16" s="107"/>
      <c r="D16" s="110"/>
      <c r="E16" s="108" t="s">
        <v>167</v>
      </c>
      <c r="F16" s="111"/>
      <c r="G16" s="109"/>
      <c r="H16" s="112"/>
      <c r="J16" s="113"/>
    </row>
    <row r="17" customFormat="false" ht="19.5" hidden="true" customHeight="false" outlineLevel="0" collapsed="false">
      <c r="C17" s="107"/>
      <c r="D17" s="110"/>
      <c r="E17" s="115" t="s">
        <v>25</v>
      </c>
      <c r="F17" s="116"/>
      <c r="G17" s="109"/>
      <c r="H17" s="112"/>
      <c r="J17" s="113"/>
    </row>
    <row r="18" customFormat="false" ht="72" hidden="false" customHeight="true" outlineLevel="0" collapsed="false">
      <c r="A18" s="117"/>
      <c r="D18" s="90"/>
      <c r="F18" s="118" t="s">
        <v>168</v>
      </c>
      <c r="G18" s="102"/>
    </row>
    <row r="19" customFormat="false" ht="20.1" hidden="false" customHeight="true" outlineLevel="0" collapsed="false">
      <c r="A19" s="117"/>
      <c r="B19" s="119"/>
      <c r="D19" s="120"/>
      <c r="E19" s="121" t="s">
        <v>169</v>
      </c>
      <c r="F19" s="122"/>
      <c r="G19" s="102"/>
    </row>
    <row r="20" customFormat="false" ht="20.1" hidden="false" customHeight="true" outlineLevel="0" collapsed="false">
      <c r="A20" s="117"/>
      <c r="B20" s="119"/>
      <c r="D20" s="120"/>
      <c r="E20" s="121" t="s">
        <v>170</v>
      </c>
      <c r="F20" s="122"/>
      <c r="G20" s="102"/>
    </row>
    <row r="21" customFormat="false" ht="20.1" hidden="false" customHeight="true" outlineLevel="0" collapsed="false">
      <c r="A21" s="117"/>
      <c r="D21" s="90"/>
      <c r="F21" s="118" t="s">
        <v>171</v>
      </c>
      <c r="G21" s="102"/>
    </row>
    <row r="22" customFormat="false" ht="20.1" hidden="false" customHeight="true" outlineLevel="0" collapsed="false">
      <c r="A22" s="117"/>
      <c r="B22" s="119"/>
      <c r="D22" s="120"/>
      <c r="E22" s="121" t="s">
        <v>172</v>
      </c>
      <c r="F22" s="122"/>
      <c r="G22" s="102"/>
    </row>
    <row r="23" customFormat="false" ht="20.1" hidden="false" customHeight="true" outlineLevel="0" collapsed="false">
      <c r="A23" s="117"/>
      <c r="B23" s="119"/>
      <c r="D23" s="120"/>
      <c r="E23" s="121" t="s">
        <v>173</v>
      </c>
      <c r="F23" s="122"/>
      <c r="G23" s="102"/>
    </row>
    <row r="24" customFormat="false" ht="20.1" hidden="false" customHeight="true" outlineLevel="0" collapsed="false">
      <c r="A24" s="117"/>
      <c r="D24" s="90"/>
      <c r="F24" s="118" t="s">
        <v>174</v>
      </c>
      <c r="G24" s="102"/>
    </row>
    <row r="25" customFormat="false" ht="20.1" hidden="false" customHeight="true" outlineLevel="0" collapsed="false">
      <c r="A25" s="117"/>
      <c r="B25" s="119"/>
      <c r="D25" s="120"/>
      <c r="E25" s="121" t="s">
        <v>172</v>
      </c>
      <c r="F25" s="122"/>
      <c r="G25" s="102"/>
    </row>
    <row r="26" customFormat="false" ht="20.1" hidden="false" customHeight="true" outlineLevel="0" collapsed="false">
      <c r="A26" s="117"/>
      <c r="B26" s="119"/>
      <c r="D26" s="120"/>
      <c r="E26" s="121" t="s">
        <v>173</v>
      </c>
      <c r="F26" s="122"/>
      <c r="G26" s="102"/>
    </row>
    <row r="27" customFormat="false" ht="20.1" hidden="false" customHeight="true" outlineLevel="0" collapsed="false">
      <c r="A27" s="117"/>
      <c r="D27" s="90"/>
      <c r="F27" s="118" t="s">
        <v>175</v>
      </c>
      <c r="G27" s="102"/>
    </row>
    <row r="28" customFormat="false" ht="20.1" hidden="false" customHeight="true" outlineLevel="0" collapsed="false">
      <c r="A28" s="117"/>
      <c r="B28" s="119"/>
      <c r="D28" s="120"/>
      <c r="E28" s="121" t="s">
        <v>172</v>
      </c>
      <c r="F28" s="123"/>
      <c r="G28" s="102"/>
    </row>
    <row r="29" customFormat="false" ht="20.1" hidden="false" customHeight="true" outlineLevel="0" collapsed="false">
      <c r="A29" s="117"/>
      <c r="B29" s="119"/>
      <c r="D29" s="120"/>
      <c r="E29" s="121" t="s">
        <v>176</v>
      </c>
      <c r="F29" s="123"/>
      <c r="G29" s="102"/>
    </row>
    <row r="30" customFormat="false" ht="20.1" hidden="false" customHeight="true" outlineLevel="0" collapsed="false">
      <c r="A30" s="117"/>
      <c r="B30" s="119"/>
      <c r="D30" s="120"/>
      <c r="E30" s="121" t="s">
        <v>173</v>
      </c>
      <c r="F30" s="123"/>
      <c r="G30" s="102"/>
    </row>
    <row r="31" customFormat="false" ht="20.1" hidden="false" customHeight="true" outlineLevel="0" collapsed="false">
      <c r="A31" s="117"/>
      <c r="B31" s="119"/>
      <c r="D31" s="120"/>
      <c r="E31" s="121" t="s">
        <v>177</v>
      </c>
      <c r="F31" s="123"/>
      <c r="G31" s="102"/>
    </row>
  </sheetData>
  <sheetProtection sheet="true" password="fa9c" objects="true" scenarios="true" formatColumns="false" formatRows="false" autoFilter="false"/>
  <mergeCells count="1">
    <mergeCell ref="E5:F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9:F20 F22:F23 F25:F26 F28: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 F17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W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5" ySplit="5" topLeftCell="F8" activePane="bottomRight" state="frozen"/>
      <selection pane="topLeft" activeCell="A3" activeCellId="0" sqref="A3"/>
      <selection pane="topRight" activeCell="F3" activeCellId="0" sqref="F3"/>
      <selection pane="bottomLeft" activeCell="A8" activeCellId="0" sqref="A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5"/>
    <col collapsed="false" customWidth="true" hidden="false" outlineLevel="0" max="3" min="3" style="124" width="3.7"/>
    <col collapsed="false" customWidth="true" hidden="false" outlineLevel="0" max="4" min="4" style="124" width="5.12"/>
    <col collapsed="false" customWidth="true" hidden="false" outlineLevel="0" max="5" min="5" style="124" width="27.99"/>
    <col collapsed="false" customWidth="true" hidden="false" outlineLevel="0" max="6" min="6" style="125" width="26.27"/>
    <col collapsed="false" customWidth="true" hidden="false" outlineLevel="0" max="7" min="7" style="125" width="3.7"/>
    <col collapsed="false" customWidth="true" hidden="false" outlineLevel="0" max="9" min="8" style="124" width="28.7"/>
    <col collapsed="false" customWidth="true" hidden="false" outlineLevel="0" max="11" min="10" style="124" width="14.42"/>
    <col collapsed="false" customWidth="true" hidden="false" outlineLevel="0" max="12" min="12" style="124" width="17.42"/>
    <col collapsed="false" customWidth="true" hidden="false" outlineLevel="0" max="13" min="13" style="124" width="22.56"/>
    <col collapsed="false" customWidth="true" hidden="false" outlineLevel="0" max="14" min="14" style="124" width="15.13"/>
    <col collapsed="false" customWidth="true" hidden="false" outlineLevel="0" max="15" min="15" style="124" width="19.7"/>
    <col collapsed="false" customWidth="true" hidden="false" outlineLevel="0" max="16" min="16" style="125" width="14.7"/>
    <col collapsed="false" customWidth="true" hidden="false" outlineLevel="0" max="17" min="17" style="124" width="20.7"/>
    <col collapsed="false" customWidth="true" hidden="false" outlineLevel="0" max="18" min="18" style="124" width="13.13"/>
    <col collapsed="false" customWidth="true" hidden="false" outlineLevel="0" max="19" min="19" style="124" width="8.85"/>
    <col collapsed="false" customWidth="true" hidden="false" outlineLevel="0" max="20" min="20" style="125" width="3.7"/>
    <col collapsed="false" customWidth="true" hidden="false" outlineLevel="0" max="22" min="21" style="124" width="24.27"/>
    <col collapsed="false" customWidth="true" hidden="false" outlineLevel="0" max="24" min="23" style="124" width="13.42"/>
    <col collapsed="false" customWidth="true" hidden="false" outlineLevel="0" max="25" min="25" style="125" width="13.56"/>
    <col collapsed="false" customWidth="true" hidden="false" outlineLevel="0" max="27" min="26" style="125" width="10.7"/>
    <col collapsed="false" customWidth="true" hidden="false" outlineLevel="0" max="28" min="28" style="124" width="20.7"/>
    <col collapsed="false" customWidth="true" hidden="false" outlineLevel="0" max="29" min="29" style="125" width="23.7"/>
    <col collapsed="false" customWidth="true" hidden="false" outlineLevel="0" max="31" min="30" style="125" width="12.7"/>
    <col collapsed="false" customWidth="true" hidden="false" outlineLevel="0" max="33" min="32" style="125" width="23.7"/>
    <col collapsed="false" customWidth="true" hidden="false" outlineLevel="0" max="34" min="34" style="125" width="13.56"/>
    <col collapsed="false" customWidth="true" hidden="false" outlineLevel="0" max="35" min="35" style="125" width="15.7"/>
    <col collapsed="false" customWidth="true" hidden="false" outlineLevel="0" max="36" min="36" style="125" width="28.13"/>
    <col collapsed="false" customWidth="true" hidden="false" outlineLevel="0" max="37" min="37" style="125" width="29.7"/>
    <col collapsed="false" customWidth="true" hidden="false" outlineLevel="0" max="38" min="38" style="125" width="26.7"/>
    <col collapsed="false" customWidth="true" hidden="false" outlineLevel="0" max="39" min="39" style="124" width="28.7"/>
    <col collapsed="false" customWidth="false" hidden="true" outlineLevel="0" max="49" min="40" style="124" width="9.15"/>
    <col collapsed="false" customWidth="false" hidden="false" outlineLevel="0" max="257" min="50" style="124" width="9.13"/>
  </cols>
  <sheetData>
    <row r="1" s="124" customFormat="true" ht="11.25" hidden="true" customHeight="false" outlineLevel="0" collapsed="false">
      <c r="A1" s="124" t="n">
        <v>1</v>
      </c>
      <c r="F1" s="125"/>
      <c r="G1" s="125"/>
      <c r="P1" s="125"/>
      <c r="T1" s="125"/>
      <c r="Y1" s="125"/>
      <c r="Z1" s="125"/>
      <c r="AA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</row>
    <row r="2" s="124" customFormat="true" ht="11.25" hidden="true" customHeight="false" outlineLevel="0" collapsed="false">
      <c r="F2" s="125"/>
      <c r="G2" s="125"/>
      <c r="P2" s="125"/>
      <c r="T2" s="125"/>
      <c r="Y2" s="125"/>
      <c r="Z2" s="125"/>
      <c r="AA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</row>
    <row r="3" s="124" customFormat="true" ht="11.25" hidden="false" customHeight="false" outlineLevel="0" collapsed="false">
      <c r="F3" s="125"/>
      <c r="G3" s="125"/>
      <c r="P3" s="125"/>
      <c r="T3" s="125"/>
      <c r="Y3" s="125"/>
      <c r="Z3" s="125"/>
      <c r="AA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</row>
    <row r="4" s="124" customFormat="true" ht="18.95" hidden="false" customHeight="true" outlineLevel="0" collapsed="false">
      <c r="D4" s="126" t="s">
        <v>178</v>
      </c>
      <c r="E4" s="126"/>
      <c r="F4" s="127"/>
      <c r="G4" s="128"/>
      <c r="H4" s="129"/>
      <c r="I4" s="129"/>
      <c r="J4" s="129"/>
      <c r="K4" s="129"/>
      <c r="L4" s="129"/>
      <c r="M4" s="129"/>
      <c r="N4" s="129"/>
      <c r="O4" s="129"/>
      <c r="P4" s="127"/>
      <c r="Q4" s="129"/>
      <c r="R4" s="129"/>
      <c r="S4" s="129"/>
      <c r="T4" s="128"/>
      <c r="U4" s="129"/>
      <c r="V4" s="129"/>
      <c r="W4" s="129"/>
      <c r="X4" s="129"/>
      <c r="Y4" s="128"/>
      <c r="Z4" s="128"/>
      <c r="AA4" s="128"/>
      <c r="AB4" s="129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9"/>
    </row>
    <row r="5" s="124" customFormat="true" ht="11.25" hidden="false" customHeight="false" outlineLevel="0" collapsed="false">
      <c r="F5" s="125"/>
      <c r="G5" s="125"/>
      <c r="P5" s="125"/>
      <c r="Q5" s="130"/>
      <c r="R5" s="130"/>
      <c r="S5" s="130"/>
      <c r="T5" s="125"/>
      <c r="U5" s="130"/>
      <c r="V5" s="130"/>
      <c r="W5" s="131"/>
      <c r="X5" s="131"/>
      <c r="Y5" s="125"/>
      <c r="Z5" s="125"/>
      <c r="AA5" s="125"/>
      <c r="AB5" s="132"/>
      <c r="AC5" s="133"/>
      <c r="AD5" s="133"/>
      <c r="AE5" s="125"/>
      <c r="AF5" s="125"/>
      <c r="AG5" s="125"/>
      <c r="AH5" s="125"/>
      <c r="AI5" s="125"/>
      <c r="AJ5" s="125"/>
      <c r="AK5" s="125"/>
      <c r="AL5" s="125"/>
      <c r="AM5" s="131"/>
    </row>
    <row r="6" customFormat="false" ht="30.95" hidden="false" customHeight="true" outlineLevel="0" collapsed="false">
      <c r="D6" s="134" t="s">
        <v>179</v>
      </c>
      <c r="E6" s="135" t="s">
        <v>180</v>
      </c>
      <c r="F6" s="135" t="s">
        <v>181</v>
      </c>
      <c r="G6" s="136" t="s">
        <v>182</v>
      </c>
      <c r="H6" s="135" t="s">
        <v>183</v>
      </c>
      <c r="I6" s="135" t="s">
        <v>184</v>
      </c>
      <c r="J6" s="135" t="s">
        <v>185</v>
      </c>
      <c r="K6" s="135" t="s">
        <v>186</v>
      </c>
      <c r="L6" s="135" t="s">
        <v>187</v>
      </c>
      <c r="M6" s="135" t="s">
        <v>188</v>
      </c>
      <c r="N6" s="135" t="s">
        <v>189</v>
      </c>
      <c r="O6" s="135" t="str">
        <f aca="false">"Присоединенная расчетная часовая тепловая нагрузка (на 01.01."&amp;god&amp;"), Гкал/ч"</f>
        <v>Присоединенная расчетная часовая тепловая нагрузка (на 01.01.2025), Гкал/ч</v>
      </c>
      <c r="P6" s="137" t="str">
        <f aca="false">"Количество нарушений режима работы сети (факт за "&amp;tek_period-1&amp;" год)"</f>
        <v>Количество нарушений режима работы сети (факт за 2024 год)</v>
      </c>
      <c r="Q6" s="135" t="s">
        <v>94</v>
      </c>
      <c r="R6" s="135" t="s">
        <v>96</v>
      </c>
      <c r="S6" s="135" t="s">
        <v>190</v>
      </c>
      <c r="T6" s="136" t="s">
        <v>191</v>
      </c>
      <c r="U6" s="138" t="s">
        <v>192</v>
      </c>
      <c r="V6" s="134" t="s">
        <v>193</v>
      </c>
      <c r="W6" s="139" t="s">
        <v>194</v>
      </c>
      <c r="X6" s="134" t="s">
        <v>195</v>
      </c>
      <c r="Y6" s="140" t="s">
        <v>196</v>
      </c>
      <c r="Z6" s="140" t="s">
        <v>197</v>
      </c>
      <c r="AA6" s="140" t="s">
        <v>198</v>
      </c>
      <c r="AB6" s="135" t="s">
        <v>199</v>
      </c>
      <c r="AC6" s="141" t="s">
        <v>200</v>
      </c>
      <c r="AD6" s="141"/>
      <c r="AE6" s="141"/>
      <c r="AF6" s="141"/>
      <c r="AG6" s="141"/>
      <c r="AH6" s="141"/>
      <c r="AI6" s="141"/>
      <c r="AJ6" s="141"/>
      <c r="AK6" s="141"/>
      <c r="AL6" s="141"/>
      <c r="AM6" s="135" t="s">
        <v>201</v>
      </c>
    </row>
    <row r="7" customFormat="false" ht="30.95" hidden="false" customHeight="true" outlineLevel="0" collapsed="false">
      <c r="A7" s="124" t="s">
        <v>202</v>
      </c>
      <c r="D7" s="134"/>
      <c r="E7" s="135"/>
      <c r="F7" s="135"/>
      <c r="G7" s="136"/>
      <c r="H7" s="135"/>
      <c r="I7" s="135"/>
      <c r="J7" s="135"/>
      <c r="K7" s="135"/>
      <c r="L7" s="135"/>
      <c r="M7" s="135"/>
      <c r="N7" s="135"/>
      <c r="O7" s="135"/>
      <c r="P7" s="137"/>
      <c r="Q7" s="135"/>
      <c r="R7" s="135"/>
      <c r="S7" s="135"/>
      <c r="T7" s="136"/>
      <c r="U7" s="138"/>
      <c r="V7" s="134"/>
      <c r="W7" s="139"/>
      <c r="X7" s="134"/>
      <c r="Y7" s="140"/>
      <c r="Z7" s="140"/>
      <c r="AA7" s="140"/>
      <c r="AB7" s="135"/>
      <c r="AC7" s="141" t="s">
        <v>203</v>
      </c>
      <c r="AD7" s="141" t="s">
        <v>166</v>
      </c>
      <c r="AE7" s="141" t="s">
        <v>167</v>
      </c>
      <c r="AF7" s="141" t="s">
        <v>169</v>
      </c>
      <c r="AG7" s="141" t="s">
        <v>204</v>
      </c>
      <c r="AH7" s="141" t="s">
        <v>173</v>
      </c>
      <c r="AI7" s="141" t="s">
        <v>205</v>
      </c>
      <c r="AJ7" s="141" t="s">
        <v>206</v>
      </c>
      <c r="AK7" s="141" t="s">
        <v>207</v>
      </c>
      <c r="AL7" s="134" t="s">
        <v>208</v>
      </c>
      <c r="AM7" s="135"/>
    </row>
    <row r="8" customFormat="false" ht="11.25" hidden="false" customHeight="false" outlineLevel="0" collapsed="false">
      <c r="A8" s="124" t="s">
        <v>202</v>
      </c>
      <c r="D8" s="142"/>
      <c r="E8" s="143" t="s">
        <v>209</v>
      </c>
      <c r="F8" s="144" t="s">
        <v>210</v>
      </c>
      <c r="G8" s="144"/>
      <c r="H8" s="145" t="s">
        <v>211</v>
      </c>
      <c r="I8" s="145" t="s">
        <v>212</v>
      </c>
      <c r="J8" s="145"/>
      <c r="K8" s="145" t="s">
        <v>213</v>
      </c>
      <c r="L8" s="146" t="s">
        <v>214</v>
      </c>
      <c r="M8" s="146" t="s">
        <v>215</v>
      </c>
      <c r="N8" s="147" t="s">
        <v>216</v>
      </c>
      <c r="O8" s="146" t="s">
        <v>217</v>
      </c>
      <c r="P8" s="145" t="s">
        <v>218</v>
      </c>
      <c r="Q8" s="145" t="s">
        <v>219</v>
      </c>
      <c r="R8" s="145" t="s">
        <v>220</v>
      </c>
      <c r="S8" s="145" t="s">
        <v>221</v>
      </c>
      <c r="T8" s="148"/>
      <c r="U8" s="148" t="s">
        <v>222</v>
      </c>
      <c r="V8" s="148" t="s">
        <v>223</v>
      </c>
      <c r="W8" s="149" t="s">
        <v>224</v>
      </c>
      <c r="X8" s="149" t="s">
        <v>225</v>
      </c>
      <c r="Y8" s="146" t="s">
        <v>226</v>
      </c>
      <c r="Z8" s="145" t="s">
        <v>227</v>
      </c>
      <c r="AA8" s="149" t="s">
        <v>228</v>
      </c>
      <c r="AB8" s="145" t="s">
        <v>229</v>
      </c>
      <c r="AC8" s="145" t="s">
        <v>230</v>
      </c>
      <c r="AD8" s="145" t="s">
        <v>231</v>
      </c>
      <c r="AE8" s="145" t="s">
        <v>232</v>
      </c>
      <c r="AF8" s="145" t="s">
        <v>233</v>
      </c>
      <c r="AG8" s="145" t="s">
        <v>234</v>
      </c>
      <c r="AH8" s="145" t="s">
        <v>235</v>
      </c>
      <c r="AI8" s="145" t="s">
        <v>236</v>
      </c>
      <c r="AJ8" s="149" t="s">
        <v>237</v>
      </c>
      <c r="AK8" s="149" t="s">
        <v>238</v>
      </c>
      <c r="AL8" s="149" t="s">
        <v>239</v>
      </c>
      <c r="AM8" s="150" t="s">
        <v>240</v>
      </c>
      <c r="AN8" s="124" t="s">
        <v>241</v>
      </c>
      <c r="AV8" s="151" t="s">
        <v>242</v>
      </c>
      <c r="AW8" s="151" t="s">
        <v>243</v>
      </c>
    </row>
  </sheetData>
  <sheetProtection sheet="true" password="fa9c" objects="true" scenarios="true" formatColumns="false" formatRows="false" autoFilter="false"/>
  <mergeCells count="28">
    <mergeCell ref="D4:E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L6"/>
    <mergeCell ref="AM6:AM7"/>
  </mergeCells>
  <dataValidations count="7">
    <dataValidation allowBlank="true" errorStyle="stop" operator="equal" showDropDown="false" showErrorMessage="false" showInputMessage="false" sqref="W8:X8 AA8" type="date">
      <formula1>1</formula1>
      <formula2>0</formula2>
    </dataValidation>
    <dataValidation allowBlank="false" error="Выберите значение из списка" errorStyle="stop" errorTitle="Ошибка" operator="between" showDropDown="true" showErrorMessage="false" showInputMessage="false" sqref="U8" type="list">
      <formula1>base_operation_list</formula1>
      <formula2>0</formula2>
    </dataValidation>
    <dataValidation allowBlank="false" errorStyle="stop" operator="between" showDropDown="true" showErrorMessage="false" showInputMessage="false" sqref="R8 V8" type="list">
      <formula1>logical</formula1>
      <formula2>0</formula2>
    </dataValidation>
    <dataValidation allowBlank="false" errorStyle="stop" operator="between" showDropDown="true" showErrorMessage="false" showInputMessage="false" sqref="Q8 AB8" type="list">
      <formula1>"отсутствует,ссылка на документ"</formula1>
      <formula2>0</formula2>
    </dataValidation>
    <dataValidation allowBlank="false" errorStyle="stop" operator="between" showDropDown="true" showErrorMessage="false" showInputMessage="false" sqref="L8" type="list">
      <formula1>teplonositel_list</formula1>
      <formula2>0</formula2>
    </dataValidation>
    <dataValidation allowBlank="false" errorStyle="stop" operator="between" showDropDown="true" showErrorMessage="false" showInputMessage="false" sqref="N8" type="list">
      <formula1>system_teplosnab_list</formula1>
      <formula2>0</formula2>
    </dataValidation>
    <dataValidation allowBlank="false" errorStyle="stop" operator="between" showDropDown="true" showErrorMessage="false" showInputMessage="false" sqref="AL8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7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7" ySplit="4" topLeftCell="J7" activePane="bottomRight" state="frozen"/>
      <selection pane="topLeft" activeCell="C3" activeCellId="0" sqref="C3"/>
      <selection pane="topRight" activeCell="J3" activeCellId="0" sqref="J3"/>
      <selection pane="bottomLeft" activeCell="C7" activeCellId="0" sqref="C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3"/>
    <col collapsed="false" customWidth="true" hidden="false" outlineLevel="0" max="3" min="3" style="124" width="3.13"/>
    <col collapsed="false" customWidth="true" hidden="false" outlineLevel="0" max="4" min="4" style="124" width="5.12"/>
    <col collapsed="false" customWidth="true" hidden="false" outlineLevel="0" max="5" min="5" style="124" width="9.7"/>
    <col collapsed="false" customWidth="true" hidden="false" outlineLevel="0" max="6" min="6" style="124" width="3.7"/>
    <col collapsed="false" customWidth="true" hidden="false" outlineLevel="0" max="7" min="7" style="124" width="5.42"/>
    <col collapsed="false" customWidth="true" hidden="false" outlineLevel="0" max="8" min="8" style="124" width="17.13"/>
    <col collapsed="false" customWidth="true" hidden="false" outlineLevel="0" max="9" min="9" style="124" width="8.56"/>
    <col collapsed="false" customWidth="true" hidden="false" outlineLevel="0" max="10" min="10" style="124" width="3.7"/>
    <col collapsed="false" customWidth="true" hidden="false" outlineLevel="0" max="11" min="11" style="124" width="4.7"/>
    <col collapsed="false" customWidth="true" hidden="false" outlineLevel="0" max="12" min="12" style="124" width="18.7"/>
    <col collapsed="false" customWidth="true" hidden="false" outlineLevel="0" max="13" min="13" style="124" width="18.13"/>
    <col collapsed="false" customWidth="true" hidden="false" outlineLevel="0" max="14" min="14" style="124" width="17.56"/>
    <col collapsed="false" customWidth="true" hidden="false" outlineLevel="0" max="15" min="15" style="152" width="6.27"/>
    <col collapsed="false" customWidth="true" hidden="true" outlineLevel="0" max="16" min="16" style="124" width="19.42"/>
    <col collapsed="false" customWidth="true" hidden="true" outlineLevel="0" max="17" min="17" style="124" width="20.27"/>
    <col collapsed="false" customWidth="true" hidden="false" outlineLevel="0" max="24" min="18" style="124" width="10.7"/>
    <col collapsed="false" customWidth="false" hidden="false" outlineLevel="0" max="257" min="25" style="124" width="9.13"/>
  </cols>
  <sheetData>
    <row r="1" customFormat="false" ht="11.25" hidden="true" customHeight="false" outlineLevel="0" collapsed="false">
      <c r="A1" s="124" t="n">
        <v>1</v>
      </c>
    </row>
    <row r="2" customFormat="false" ht="11.25" hidden="true" customHeight="false" outlineLevel="0" collapsed="false"/>
    <row r="4" customFormat="false" ht="18.95" hidden="false" customHeight="true" outlineLevel="0" collapsed="false">
      <c r="D4" s="126" t="s">
        <v>244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4.25" hidden="false" customHeight="true" outlineLevel="0" collapsed="false">
      <c r="D5" s="153" t="s">
        <v>245</v>
      </c>
      <c r="M5" s="154"/>
      <c r="N5" s="154"/>
      <c r="O5" s="155"/>
      <c r="P5" s="154"/>
      <c r="Q5" s="154"/>
      <c r="R5" s="154"/>
      <c r="S5" s="154"/>
    </row>
    <row r="6" customFormat="false" ht="33.75" hidden="false" customHeight="true" outlineLevel="0" collapsed="false">
      <c r="A6" s="124" t="s">
        <v>202</v>
      </c>
      <c r="D6" s="70" t="s">
        <v>246</v>
      </c>
      <c r="E6" s="70" t="s">
        <v>247</v>
      </c>
      <c r="F6" s="70" t="s">
        <v>248</v>
      </c>
      <c r="G6" s="70"/>
      <c r="H6" s="70" t="s">
        <v>249</v>
      </c>
      <c r="I6" s="70" t="s">
        <v>250</v>
      </c>
      <c r="J6" s="70" t="s">
        <v>179</v>
      </c>
      <c r="K6" s="70"/>
      <c r="L6" s="70" t="s">
        <v>251</v>
      </c>
      <c r="M6" s="156" t="s">
        <v>252</v>
      </c>
      <c r="N6" s="156" t="s">
        <v>253</v>
      </c>
    </row>
    <row r="7" customFormat="false" ht="11.25" hidden="false" customHeight="false" outlineLevel="0" collapsed="false">
      <c r="A7" s="124" t="s">
        <v>202</v>
      </c>
      <c r="D7" s="142"/>
      <c r="E7" s="157"/>
      <c r="F7" s="157"/>
      <c r="G7" s="157"/>
      <c r="H7" s="157"/>
      <c r="I7" s="158" t="s">
        <v>254</v>
      </c>
      <c r="J7" s="157"/>
      <c r="K7" s="157"/>
      <c r="L7" s="157"/>
      <c r="M7" s="157"/>
      <c r="N7" s="159"/>
    </row>
  </sheetData>
  <sheetProtection sheet="true" password="fa9c" objects="true" scenarios="true" formatColumns="false" formatRows="false" autoFilter="false"/>
  <mergeCells count="3">
    <mergeCell ref="D4:N4"/>
    <mergeCell ref="F6:G6"/>
    <mergeCell ref="J6:K6"/>
  </mergeCells>
  <dataValidations count="1">
    <dataValidation allowBlank="false" errorStyle="stop" operator="between" showDropDown="true" showErrorMessage="false" showInputMessage="false" sqref="I7" type="list">
      <formula1>temp_graph_typ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0" ySplit="4" topLeftCell="A7" activePane="bottomLeft" state="frozen"/>
      <selection pane="topLeft" activeCell="C3" activeCellId="0" sqref="C3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5"/>
    <col collapsed="false" customWidth="true" hidden="false" outlineLevel="0" max="3" min="3" style="124" width="3.13"/>
    <col collapsed="false" customWidth="true" hidden="false" outlineLevel="0" max="4" min="4" style="124" width="5.12"/>
    <col collapsed="false" customWidth="true" hidden="false" outlineLevel="0" max="5" min="5" style="124" width="9.7"/>
    <col collapsed="false" customWidth="true" hidden="false" outlineLevel="0" max="6" min="6" style="124" width="3.7"/>
    <col collapsed="false" customWidth="true" hidden="false" outlineLevel="0" max="7" min="7" style="124" width="5.42"/>
    <col collapsed="false" customWidth="true" hidden="false" outlineLevel="0" max="8" min="8" style="124" width="32.42"/>
    <col collapsed="false" customWidth="true" hidden="false" outlineLevel="0" max="9" min="9" style="152" width="6.27"/>
    <col collapsed="false" customWidth="true" hidden="false" outlineLevel="0" max="18" min="10" style="124" width="10.7"/>
    <col collapsed="false" customWidth="false" hidden="false" outlineLevel="0" max="257" min="19" style="124" width="9.13"/>
  </cols>
  <sheetData>
    <row r="1" customFormat="false" ht="11.25" hidden="true" customHeight="false" outlineLevel="0" collapsed="false">
      <c r="A1" s="124" t="n">
        <v>0</v>
      </c>
    </row>
    <row r="2" customFormat="false" ht="11.25" hidden="true" customHeight="false" outlineLevel="0" collapsed="false"/>
    <row r="4" customFormat="false" ht="18.95" hidden="false" customHeight="true" outlineLevel="0" collapsed="false">
      <c r="D4" s="126" t="s">
        <v>255</v>
      </c>
      <c r="E4" s="126"/>
      <c r="F4" s="126"/>
      <c r="G4" s="126"/>
      <c r="H4" s="126"/>
    </row>
    <row r="5" customFormat="false" ht="35.25" hidden="false" customHeight="true" outlineLevel="0" collapsed="false">
      <c r="D5" s="160" t="s">
        <v>256</v>
      </c>
      <c r="E5" s="160"/>
      <c r="F5" s="160"/>
      <c r="G5" s="160"/>
      <c r="H5" s="160"/>
      <c r="I5" s="160"/>
      <c r="J5" s="160"/>
      <c r="K5" s="160"/>
      <c r="L5" s="160"/>
      <c r="M5" s="160"/>
    </row>
    <row r="6" customFormat="false" ht="22.5" hidden="false" customHeight="true" outlineLevel="0" collapsed="false">
      <c r="D6" s="70" t="s">
        <v>246</v>
      </c>
      <c r="E6" s="70" t="s">
        <v>247</v>
      </c>
      <c r="F6" s="70" t="s">
        <v>257</v>
      </c>
      <c r="G6" s="70"/>
      <c r="H6" s="70" t="s">
        <v>258</v>
      </c>
    </row>
  </sheetData>
  <sheetProtection sheet="true" password="fa9c" objects="true" scenarios="true" formatColumns="false" formatRows="false" autoFilter="false"/>
  <mergeCells count="3">
    <mergeCell ref="D4:H4"/>
    <mergeCell ref="D5:M5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rina</cp:lastModifiedBy>
  <cp:lastPrinted>2007-01-15T11:19:27Z</cp:lastPrinted>
  <dcterms:modified xsi:type="dcterms:W3CDTF">2025-01-28T12:11:43Z</dcterms:modified>
  <cp:revision>0</cp:revision>
  <dc:subject>Паспорт тепловых сетей, тепловых пунктов и насосных станций в сфере теплоснабжения</dc:subject>
  <dc:title>Паспорт тепловых сетей, тепловых пунктов и насосных станций в сфер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PASSPORT.TEPLO.SETI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