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Котельные" sheetId="4" state="hidden" r:id="rId5"/>
    <sheet name="ТЭС" sheetId="5" state="hidden" r:id="rId6"/>
    <sheet name="Тепловые сети" sheetId="6" state="hidden" r:id="rId7"/>
    <sheet name="Тепловые пункты" sheetId="7" state="hidden" r:id="rId8"/>
    <sheet name="Насосные станции" sheetId="8" state="hidden" r:id="rId9"/>
    <sheet name="Комментарии" sheetId="9" state="visible" r:id="rId10"/>
    <sheet name="Проверка" sheetId="10" state="visible" r:id="rId11"/>
    <sheet name="et_union" sheetId="11" state="hidden" r:id="rId12"/>
    <sheet name="TEHSHEET" sheetId="12" state="hidden" r:id="rId13"/>
    <sheet name="REESTR_BRIF" sheetId="13" state="hidden" r:id="rId14"/>
    <sheet name="REESTR_MO" sheetId="14" state="hidden" r:id="rId15"/>
    <sheet name="REESTR_ORG" sheetId="15" state="hidden" r:id="rId16"/>
    <sheet name="modFill" sheetId="16" state="hidden" r:id="rId17"/>
    <sheet name="modThisWorkbook" sheetId="17" state="hidden" r:id="rId18"/>
    <sheet name="modProv" sheetId="18" state="hidden" r:id="rId19"/>
    <sheet name="modReestr" sheetId="19" state="hidden" r:id="rId20"/>
    <sheet name="modProvGeneralProc" sheetId="20" state="hidden" r:id="rId21"/>
    <sheet name="modList01" sheetId="21" state="hidden" r:id="rId22"/>
    <sheet name="modHTTP" sheetId="22" state="hidden" r:id="rId23"/>
    <sheet name="modInstruction" sheetId="23" state="hidden" r:id="rId24"/>
    <sheet name="modfrmSecretCode" sheetId="24" state="hidden" r:id="rId25"/>
    <sheet name="modIHLCommandBar" sheetId="25" state="hidden" r:id="rId26"/>
    <sheet name="modCheckCyan" sheetId="26" state="hidden" r:id="rId27"/>
    <sheet name="modfrmURL" sheetId="27" state="hidden" r:id="rId28"/>
    <sheet name="modfrmRegion" sheetId="28" state="hidden" r:id="rId29"/>
    <sheet name="modUpdTemplMain" sheetId="29" state="hidden" r:id="rId30"/>
    <sheet name="modfrmCheckUpdates" sheetId="30" state="hidden" r:id="rId31"/>
    <sheet name="modfrmReestrKT" sheetId="31" state="hidden" r:id="rId32"/>
    <sheet name="AllSheetsInThisWorkbook" sheetId="32" state="hidden" r:id="rId33"/>
    <sheet name="modClassifierValidate" sheetId="33" state="hidden" r:id="rId34"/>
    <sheet name="modfrmReestr" sheetId="34" state="hidden" r:id="rId35"/>
    <sheet name="modHyp" sheetId="35" state="hidden" r:id="rId36"/>
    <sheet name="modList00" sheetId="36" state="hidden" r:id="rId37"/>
  </sheets>
  <definedNames>
    <definedName function="false" hidden="false" name="anscount" vbProcedure="false">1</definedName>
    <definedName function="false" hidden="false" name="base_operation_list" vbProcedure="false">TEHSHEET!$E$2:$E$11</definedName>
    <definedName function="false" hidden="false" name="base_operation_list_net" vbProcedure="false">TEHSHEET!$E$2:$E$1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URL" vbProcedure="false">modReestr!$A$2</definedName>
    <definedName function="false" hidden="false" name="dolj_lico" vbProcedure="false">Титульный!$F$28:$F$31</definedName>
    <definedName function="false" hidden="false" name="et_List01_1" vbProcedure="false">et_union!$3:$4</definedName>
    <definedName function="false" hidden="false" name="et_List01_2" vbProcedure="false">et_union!$8:$8</definedName>
    <definedName function="false" hidden="false" name="fil" vbProcedure="false">Титульный!$F$14</definedName>
    <definedName function="false" hidden="false" name="fil_flag" vbProcedure="false">Титульный!$F$11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_tes" vbProcedure="false">TEHSHEET!$B$2</definedName>
    <definedName function="false" hidden="false" name="kpp" vbProcedure="false">Титульный!$F$16</definedName>
    <definedName function="false" hidden="false" name="LINK_RANGE" vbProcedure="false">modReestr!$B$5:$B$6</definedName>
    <definedName function="false" hidden="false" name="List01_base_operation_column" vbProcedure="false">Котельные!$N$6:$N$7</definedName>
    <definedName function="false" hidden="false" name="List01_date1_column" vbProcedure="false">Котельные!$Q$6:$Q$7</definedName>
    <definedName function="false" hidden="false" name="List01_date2_column" vbProcedure="false">Котельные!$R$6:$R$7</definedName>
    <definedName function="false" hidden="false" name="List01_date3_column" vbProcedure="false">Котельные!$V$6:$V$7</definedName>
    <definedName function="false" hidden="false" name="List01_dubl_column" vbProcedure="false">Котельные!$X$6:$X$7</definedName>
    <definedName function="false" hidden="false" name="List01_mo_column" vbProcedure="false">Котельные!$H$6:$H$7</definedName>
    <definedName function="false" hidden="false" name="List01_mr_column" vbProcedure="false">Котельные!$G$6:$G$7</definedName>
    <definedName function="false" hidden="false" name="List01_status_column" vbProcedure="false">Котельные!$S$6:$S$7</definedName>
    <definedName function="false" hidden="false" name="List01_url_column" vbProcedure="false">Котельные!$W$6:$W$7</definedName>
    <definedName function="false" hidden="false" name="List02_base_operation_column" vbProcedure="false">ТЭС!$N$6:$N$7</definedName>
    <definedName function="false" hidden="false" name="List02_date1_column" vbProcedure="false">ТЭС!$Q$6:$Q$7</definedName>
    <definedName function="false" hidden="false" name="List02_date2_column" vbProcedure="false">ТЭС!$R$6:$R$7</definedName>
    <definedName function="false" hidden="false" name="List02_date3_column" vbProcedure="false">ТЭС!$V$6:$V$7</definedName>
    <definedName function="false" hidden="false" name="List02_dubl_column" vbProcedure="false">ТЭС!$X$6:$X$7</definedName>
    <definedName function="false" hidden="false" name="List02_mo_column" vbProcedure="false">ТЭС!$H$6:$H$7</definedName>
    <definedName function="false" hidden="false" name="List02_mr_column" vbProcedure="false">ТЭС!$G$6:$G$7</definedName>
    <definedName function="false" hidden="false" name="List02_status_column" vbProcedure="false">ТЭС!$S$6:$S$7</definedName>
    <definedName function="false" hidden="false" name="List02_url_column" vbProcedure="false">ТЭС!$W$6:$W$7</definedName>
    <definedName function="false" hidden="false" name="List03_base_operation_column" vbProcedure="false">'Тепловые сети'!$N$6:$N$7</definedName>
    <definedName function="false" hidden="false" name="List03_date1_column" vbProcedure="false">'Тепловые сети'!$Q$6:$Q$7</definedName>
    <definedName function="false" hidden="false" name="List03_date2_column" vbProcedure="false">'Тепловые сети'!$R$6:$R$7</definedName>
    <definedName function="false" hidden="false" name="List03_date3_column" vbProcedure="false">'Тепловые сети'!$V$6:$V$7</definedName>
    <definedName function="false" hidden="false" name="List03_dubl_column" vbProcedure="false">'Тепловые сети'!$X$6:$X$7</definedName>
    <definedName function="false" hidden="false" name="List03_mo_column" vbProcedure="false">'Тепловые сети'!$H$6:$H$7</definedName>
    <definedName function="false" hidden="false" name="List03_mr_column" vbProcedure="false">'Тепловые сети'!$G$6:$G$7</definedName>
    <definedName function="false" hidden="false" name="List03_status_column" vbProcedure="false">'Тепловые сети'!$S$6:$S$7</definedName>
    <definedName function="false" hidden="false" name="List03_url_column" vbProcedure="false">'Тепловые сети'!$W$6:$W$7</definedName>
    <definedName function="false" hidden="false" name="List04_base_operation_column" vbProcedure="false">'Тепловые пункты'!$N$6:$N$7</definedName>
    <definedName function="false" hidden="false" name="List04_date1_column" vbProcedure="false">'Тепловые пункты'!$Q$6:$Q$7</definedName>
    <definedName function="false" hidden="false" name="List04_date2_column" vbProcedure="false">'Тепловые пункты'!$R$6:$R$7</definedName>
    <definedName function="false" hidden="false" name="List04_date3_column" vbProcedure="false">'Тепловые пункты'!$V$6:$V$7</definedName>
    <definedName function="false" hidden="false" name="List04_dubl_column" vbProcedure="false">'Тепловые пункты'!$X$6:$X$7</definedName>
    <definedName function="false" hidden="false" name="List04_mo_column" vbProcedure="false">'Тепловые пункты'!$H$6:$H$7</definedName>
    <definedName function="false" hidden="false" name="List04_mr_column" vbProcedure="false">'Тепловые пункты'!$G$6:$G$7</definedName>
    <definedName function="false" hidden="false" name="List04_status_column" vbProcedure="false">'Тепловые пункты'!$S$6:$S$7</definedName>
    <definedName function="false" hidden="false" name="List04_url_column" vbProcedure="false">'Тепловые пункты'!$W$6:$W$7</definedName>
    <definedName function="false" hidden="false" name="List05_base_operation_column" vbProcedure="false">'Насосные станции'!$N$6:$N$7</definedName>
    <definedName function="false" hidden="false" name="List05_date1_column" vbProcedure="false">'Насосные станции'!$Q$6:$Q$7</definedName>
    <definedName function="false" hidden="false" name="List05_date2_column" vbProcedure="false">'Насосные станции'!$R$6:$R$7</definedName>
    <definedName function="false" hidden="false" name="List05_date3_column" vbProcedure="false">'Насосные станции'!$V$6:$V$7</definedName>
    <definedName function="false" hidden="false" name="List05_dubl_column" vbProcedure="false">'Насосные станции'!$X$6:$X$7</definedName>
    <definedName function="false" hidden="false" name="List05_mo_column" vbProcedure="false">'Насосные станции'!$H$6:$H$7</definedName>
    <definedName function="false" hidden="false" name="List05_mr_column" vbProcedure="false">'Насосные станции'!$G$6:$G$7</definedName>
    <definedName function="false" hidden="false" name="List05_status_column" vbProcedure="false">'Насосные станции'!$S$6:$S$7</definedName>
    <definedName function="false" hidden="false" name="List05_url_column" vbProcedure="false">'Насосные станции'!$W$6:$W$7</definedName>
    <definedName function="false" hidden="false" name="logical" vbProcedure="false">TEHSHEET!$D$2:$D$3</definedName>
    <definedName function="false" hidden="false" name="month_list" vbProcedure="false">TEHSHEET!$C$2:$C$13</definedName>
    <definedName function="false" hidden="false" name="MO_LIST_1" vbProcedure="false">REESTR_MO!$B$2:$B$9</definedName>
    <definedName function="false" hidden="false" name="MO_LIST_10" vbProcedure="false">REESTR_MO!$B$116:$B$121</definedName>
    <definedName function="false" hidden="false" name="MO_LIST_11" vbProcedure="false">REESTR_MO!$B$122:$B$137</definedName>
    <definedName function="false" hidden="false" name="MO_LIST_12" vbProcedure="false">REESTR_MO!$B$138:$B$152</definedName>
    <definedName function="false" hidden="false" name="MO_LIST_13" vbProcedure="false">REESTR_MO!$B$153:$B$158</definedName>
    <definedName function="false" hidden="false" name="MO_LIST_14" vbProcedure="false">REESTR_MO!$B$159:$B$173</definedName>
    <definedName function="false" hidden="false" name="MO_LIST_15" vbProcedure="false">REESTR_MO!$B$174:$B$181</definedName>
    <definedName function="false" hidden="false" name="MO_LIST_16" vbProcedure="false">REESTR_MO!$B$182</definedName>
    <definedName function="false" hidden="false" name="MO_LIST_17" vbProcedure="false">REESTR_MO!$B$183:$B$192</definedName>
    <definedName function="false" hidden="false" name="MO_LIST_18" vbProcedure="false">REESTR_MO!$B$193:$B$206</definedName>
    <definedName function="false" hidden="false" name="MO_LIST_2" vbProcedure="false">REESTR_MO!$B$10:$B$17</definedName>
    <definedName function="false" hidden="false" name="MO_LIST_3" vbProcedure="false">REESTR_MO!$B$18:$B$33</definedName>
    <definedName function="false" hidden="false" name="MO_LIST_4" vbProcedure="false">REESTR_MO!$B$34:$B$53</definedName>
    <definedName function="false" hidden="false" name="MO_LIST_5" vbProcedure="false">REESTR_MO!$B$54:$B$66</definedName>
    <definedName function="false" hidden="false" name="MO_LIST_6" vbProcedure="false">REESTR_MO!$B$67:$B$84</definedName>
    <definedName function="false" hidden="false" name="MO_LIST_7" vbProcedure="false">REESTR_MO!$B$85:$B$96</definedName>
    <definedName function="false" hidden="false" name="MO_LIST_8" vbProcedure="false">REESTR_MO!$B$97:$B$103</definedName>
    <definedName function="false" hidden="false" name="MO_LIST_9" vbProcedure="false">REESTR_MO!$B$104:$B$115</definedName>
    <definedName function="false" hidden="false" name="MR_LIST" vbProcedure="false">REESTR_MO!$D$2:$D$19</definedName>
    <definedName function="false" hidden="false" name="MR_MO_LIST" vbProcedure="false">REESTR_MO!$A$1:$C$206</definedName>
    <definedName function="false" hidden="false" name="org" vbProcedure="false">Титульный!$F$13</definedName>
    <definedName function="false" hidden="false" name="org_id" vbProcedure="false">Титульный!$F$12</definedName>
    <definedName function="false" hidden="false" name="pIns_List01" vbProcedure="false">Котельные!$E$7</definedName>
    <definedName function="false" hidden="false" name="pIns_List02" vbProcedure="false">ТЭС!$E$7</definedName>
    <definedName function="false" hidden="false" name="pIns_List03" vbProcedure="false">'Тепловые сети'!$E$7</definedName>
    <definedName function="false" hidden="false" name="pIns_List04" vbProcedure="false">'Тепловые пункты'!$E$7</definedName>
    <definedName function="false" hidden="false" name="pIns_List05" vbProcedure="false">'Насосные станции'!$E$7</definedName>
    <definedName function="false" hidden="false" name="REESTR_ORG_RANGE" vbProcedure="false">REESTR_ORG!$A$2:$F$13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tus_new_list" vbProcedure="false">TEHSHEET!$G$2:$G$3</definedName>
    <definedName function="false" hidden="false" name="status_preload_list" vbProcedure="false">TEHSHEET!$H$2:$H$4</definedName>
    <definedName function="false" hidden="false" name="type_doc_list" vbProcedure="false">TEHSHEET!$F$2:$F$19</definedName>
    <definedName function="false" hidden="false" name="UpdStatus" vbProcedure="false">Инструкция!$AA$1</definedName>
    <definedName function="false" hidden="false" name="vdet" vbProcedure="false">Титульный!$F$17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4</xdr:row>
                <xdr:rowOff>11</xdr:rowOff>
              </xdr:from>
              <xdr:to>
                <xdr:col>13</xdr:col>
                <xdr:colOff>65</xdr:colOff>
                <xdr:row>16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4</xdr:row>
                <xdr:rowOff>11</xdr:rowOff>
              </xdr:from>
              <xdr:to>
                <xdr:col>53</xdr:col>
                <xdr:colOff>26</xdr:colOff>
                <xdr:row>9</xdr:row>
                <xdr:rowOff>2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55</xdr:colOff>
                <xdr:row>16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4</xdr:row>
                <xdr:rowOff>11</xdr:rowOff>
              </xdr:from>
              <xdr:to>
                <xdr:col>53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Одно из МО, в которых находится се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8</xdr:col>
                <xdr:colOff>14</xdr:colOff>
                <xdr:row>5</xdr:row>
                <xdr:rowOff>3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1</xdr:rowOff>
              </xdr:from>
              <xdr:to>
                <xdr:col>13</xdr:col>
                <xdr:colOff>164</xdr:colOff>
                <xdr:row>73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4</xdr:row>
                <xdr:rowOff>5</xdr:rowOff>
              </xdr:from>
              <xdr:to>
                <xdr:col>20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4</xdr:row>
                <xdr:rowOff>8</xdr:rowOff>
              </xdr:from>
              <xdr:to>
                <xdr:col>21</xdr:col>
                <xdr:colOff>50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3</xdr:colOff>
                <xdr:row>4</xdr:row>
                <xdr:rowOff>11</xdr:rowOff>
              </xdr:from>
              <xdr:to>
                <xdr:col>56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4</xdr:colOff>
                <xdr:row>4</xdr:row>
                <xdr:rowOff>5</xdr:rowOff>
              </xdr:from>
              <xdr:to>
                <xdr:col>59</xdr:col>
                <xdr:colOff>1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55</xdr:colOff>
                <xdr:row>16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4</xdr:row>
                <xdr:rowOff>11</xdr:rowOff>
              </xdr:from>
              <xdr:to>
                <xdr:col>53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9"/>
            <color rgb="FF000000"/>
            <rFont val="Tahoma"/>
            <family val="2"/>
            <charset val="204"/>
          </rPr>
          <t xml:space="preserve">Для новых объектов присваивается временный регуляторный код, 
который выделяется серым фон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4</xdr:row>
                <xdr:rowOff>5</xdr:rowOff>
              </xdr:from>
              <xdr:to>
                <xdr:col>8</xdr:col>
                <xdr:colOff>90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Пример адреса: г. Коммунар, ул. Павловская, д. 9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адреса: Населенный пункт, Улица, Дом, Корпус (строение и т.д.)
</t>
        </r>
        <r>
          <rPr>
            <sz val="9"/>
            <color rgb="FF000000"/>
            <rFont val="Tahoma"/>
            <family val="2"/>
            <charset val="204"/>
          </rPr>
          <t xml:space="preserve">
Населенные пункты необходимо классифицировать:
город, г. - Город
поселок, пос., п. - Поселок
деревня, дер., д. - Деревня
хутор, хут., х. – Хутор
После сокращенного названия обязательно ставится точка.
После запятых обязательно ставятся пробел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5</xdr:rowOff>
              </xdr:from>
              <xdr:to>
                <xdr:col>13</xdr:col>
                <xdr:colOff>155</xdr:colOff>
                <xdr:row>16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  <charset val="204"/>
          </rPr>
          <t xml:space="preserve">Необходимо указать значение, соответствующее 
наибольшей балансовой стоимости обору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4</xdr:row>
                <xdr:rowOff>5</xdr:rowOff>
              </xdr:from>
              <xdr:to>
                <xdr:col>18</xdr:col>
                <xdr:colOff>155</xdr:colOff>
                <xdr:row>6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  <charset val="204"/>
          </rPr>
          <t xml:space="preserve">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19</xdr:col>
                <xdr:colOff>44</xdr:colOff>
                <xdr:row>5</xdr:row>
                <xdr:rowOff>30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ссылка на документ подтверждающий окончание или начало эксплуатации, или на документ о проектировании нового объект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имер документа:</t>
        </r>
        <r>
          <rPr>
            <sz val="9"/>
            <color rgb="FF000000"/>
            <rFont val="Tahoma"/>
            <family val="2"/>
            <charset val="204"/>
          </rPr>
          <t xml:space="preserve"> для основания эксплуатации - договор аренды, для подтверждения собственности - свидетельство о государственной регистрации права собствен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4</xdr:row>
                <xdr:rowOff>11</xdr:rowOff>
              </xdr:from>
              <xdr:to>
                <xdr:col>53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2 объекта в базе повторяются (дублируются), 
то укажите данные объекты дважды кликнув на ячейку
Для удаления связи, в появившемся окне нажмите "Отме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4</xdr:row>
                <xdr:rowOff>5</xdr:rowOff>
              </xdr:from>
              <xdr:to>
                <xdr:col>5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9" uniqueCount="117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отчёта осуществляется проверка корректности данных, в том числе на наличие значений в полях, обязательных для заполнения
• Если значение не удовлетворяет условию проверки, на лист «Проверка» добавляется гиперссылка на данное поле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ёт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Инструкция по заполнению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ZAYAVKA.TEPLO!</t>
  </si>
  <si>
    <t xml:space="preserve">Заявка на паспорта в сфере теплоснабжения</t>
  </si>
  <si>
    <t xml:space="preserve">Субъект РФ</t>
  </si>
  <si>
    <t xml:space="preserve">Ленинградская область</t>
  </si>
  <si>
    <t xml:space="preserve">Период регулирования</t>
  </si>
  <si>
    <t xml:space="preserve">2025</t>
  </si>
  <si>
    <t xml:space="preserve">Филиал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Вид деятельности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олжность</t>
  </si>
  <si>
    <t xml:space="preserve">Главный бухгалтер</t>
  </si>
  <si>
    <t xml:space="preserve">Должностное лицо, ответственное за составление формы</t>
  </si>
  <si>
    <t xml:space="preserve">Контактный телефон</t>
  </si>
  <si>
    <t xml:space="preserve">e-mail</t>
  </si>
  <si>
    <t xml:space="preserve">OBJ_NAME</t>
  </si>
  <si>
    <t xml:space="preserve">REG_CODE</t>
  </si>
  <si>
    <t xml:space="preserve">MR</t>
  </si>
  <si>
    <t xml:space="preserve">MO</t>
  </si>
  <si>
    <t xml:space="preserve">OKTMO</t>
  </si>
  <si>
    <t xml:space="preserve">ADDRESS</t>
  </si>
  <si>
    <t xml:space="preserve">ORG_ID</t>
  </si>
  <si>
    <t xml:space="preserve">ORG</t>
  </si>
  <si>
    <t xml:space="preserve">OPERATION</t>
  </si>
  <si>
    <t xml:space="preserve">IS_UNIFIED</t>
  </si>
  <si>
    <t xml:space="preserve">PROLONGATION</t>
  </si>
  <si>
    <t xml:space="preserve">START_DATE</t>
  </si>
  <si>
    <t xml:space="preserve">END_DATE</t>
  </si>
  <si>
    <t xml:space="preserve">STATUS</t>
  </si>
  <si>
    <t xml:space="preserve">DOC_TYPE</t>
  </si>
  <si>
    <t xml:space="preserve">DOC_NUM</t>
  </si>
  <si>
    <t xml:space="preserve">DOC_DATE</t>
  </si>
  <si>
    <t xml:space="preserve">DOC</t>
  </si>
  <si>
    <t xml:space="preserve">DUBL</t>
  </si>
  <si>
    <t xml:space="preserve">NOTE</t>
  </si>
  <si>
    <t xml:space="preserve">Список котельных</t>
  </si>
  <si>
    <t xml:space="preserve">t</t>
  </si>
  <si>
    <t xml:space="preserve">№ п/п</t>
  </si>
  <si>
    <t xml:space="preserve">Название</t>
  </si>
  <si>
    <t xml:space="preserve">Регуляторный код</t>
  </si>
  <si>
    <t xml:space="preserve">Муниципальный район расположения объекта</t>
  </si>
  <si>
    <t xml:space="preserve">Муниципальное образование расположения объекта</t>
  </si>
  <si>
    <t xml:space="preserve">ОКТМО расположения объекта</t>
  </si>
  <si>
    <t xml:space="preserve">Адрес</t>
  </si>
  <si>
    <t xml:space="preserve">Состояние</t>
  </si>
  <si>
    <t xml:space="preserve">Организация</t>
  </si>
  <si>
    <t xml:space="preserve">Основание эксплуатации</t>
  </si>
  <si>
    <t xml:space="preserve">Весь ли объект проходит по такому основанию эксплуатации</t>
  </si>
  <si>
    <t xml:space="preserve">Пролонгация</t>
  </si>
  <si>
    <t xml:space="preserve">Дата начала управления</t>
  </si>
  <si>
    <t xml:space="preserve">Дата окончания управления</t>
  </si>
  <si>
    <t xml:space="preserve">Вид документа</t>
  </si>
  <si>
    <t xml:space="preserve">Номер документа</t>
  </si>
  <si>
    <t xml:space="preserve">Дата документа</t>
  </si>
  <si>
    <t xml:space="preserve">Ссылка на документ</t>
  </si>
  <si>
    <t xml:space="preserve">Дублирование</t>
  </si>
  <si>
    <t xml:space="preserve">Комментарий</t>
  </si>
  <si>
    <t xml:space="preserve">Добавить</t>
  </si>
  <si>
    <t xml:space="preserve">Список тепловых сетей</t>
  </si>
  <si>
    <t xml:space="preserve">Указываются тепловые сети, а не участки сетей</t>
  </si>
  <si>
    <t xml:space="preserve">Список тепловых пунктов</t>
  </si>
  <si>
    <t xml:space="preserve">Список тепловых насосных станций</t>
  </si>
  <si>
    <t xml:space="preserve">Комментарии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01_1</t>
  </si>
  <si>
    <t xml:space="preserve">предыдущее</t>
  </si>
  <si>
    <t xml:space="preserve">текущее</t>
  </si>
  <si>
    <t xml:space="preserve">et_List01_2</t>
  </si>
  <si>
    <t xml:space="preserve">Если новый регион или новый объект не из базы</t>
  </si>
  <si>
    <t xml:space="preserve">REGION</t>
  </si>
  <si>
    <t xml:space="preserve">is_tes</t>
  </si>
  <si>
    <t xml:space="preserve">month_list</t>
  </si>
  <si>
    <t xml:space="preserve">logical</t>
  </si>
  <si>
    <t xml:space="preserve">base_operation_list; base_operation_list_net</t>
  </si>
  <si>
    <t xml:space="preserve">type_doc_list</t>
  </si>
  <si>
    <t xml:space="preserve">status_new_list</t>
  </si>
  <si>
    <t xml:space="preserve">status_preload_list</t>
  </si>
  <si>
    <t xml:space="preserve">Алтайский край</t>
  </si>
  <si>
    <t xml:space="preserve">Январь</t>
  </si>
  <si>
    <t xml:space="preserve">Да</t>
  </si>
  <si>
    <t xml:space="preserve">Собственность</t>
  </si>
  <si>
    <t xml:space="preserve">акт ввода в эксплуатацию</t>
  </si>
  <si>
    <t xml:space="preserve">Ввод в эксплуатацию (новый объект)</t>
  </si>
  <si>
    <t xml:space="preserve">Состоит на учете</t>
  </si>
  <si>
    <t xml:space="preserve">Амурская область</t>
  </si>
  <si>
    <t xml:space="preserve">Февраль</t>
  </si>
  <si>
    <t xml:space="preserve">Нет</t>
  </si>
  <si>
    <t xml:space="preserve">Аренда</t>
  </si>
  <si>
    <t xml:space="preserve">акт приёма-передачи</t>
  </si>
  <si>
    <t xml:space="preserve">Первичный учет объекта (отсутствующий в базе)</t>
  </si>
  <si>
    <t xml:space="preserve">Вывод из эксплуатации (демонтаж)</t>
  </si>
  <si>
    <t xml:space="preserve">Архангельская область</t>
  </si>
  <si>
    <t xml:space="preserve">Март</t>
  </si>
  <si>
    <t xml:space="preserve">Хозяйственное ведение</t>
  </si>
  <si>
    <t xml:space="preserve">балансовая справка</t>
  </si>
  <si>
    <t xml:space="preserve">Снятие с учета (переход в другую организацию)</t>
  </si>
  <si>
    <t xml:space="preserve">Астраханская область</t>
  </si>
  <si>
    <t xml:space="preserve">Апрель</t>
  </si>
  <si>
    <t xml:space="preserve">Оперативное управление</t>
  </si>
  <si>
    <t xml:space="preserve">выписка из ЕГРН</t>
  </si>
  <si>
    <t xml:space="preserve">Белгородская область</t>
  </si>
  <si>
    <t xml:space="preserve">Май</t>
  </si>
  <si>
    <t xml:space="preserve">Безвозмездное пользование</t>
  </si>
  <si>
    <t xml:space="preserve">государственный контракт</t>
  </si>
  <si>
    <t xml:space="preserve">Брянская область</t>
  </si>
  <si>
    <t xml:space="preserve">Июнь</t>
  </si>
  <si>
    <t xml:space="preserve">Концессионное соглашение</t>
  </si>
  <si>
    <t xml:space="preserve">договор</t>
  </si>
  <si>
    <t xml:space="preserve">Владимирская область</t>
  </si>
  <si>
    <t xml:space="preserve">Июль</t>
  </si>
  <si>
    <t xml:space="preserve">Лизинг</t>
  </si>
  <si>
    <t xml:space="preserve">кадастровый паспорт</t>
  </si>
  <si>
    <t xml:space="preserve">Волгоградская область</t>
  </si>
  <si>
    <t xml:space="preserve">Август</t>
  </si>
  <si>
    <t xml:space="preserve">Доверительное управление имуществом</t>
  </si>
  <si>
    <t xml:space="preserve">лицензия</t>
  </si>
  <si>
    <t xml:space="preserve">Вологодская область</t>
  </si>
  <si>
    <t xml:space="preserve">Сентябрь</t>
  </si>
  <si>
    <t xml:space="preserve">Бесхозяйный объект</t>
  </si>
  <si>
    <t xml:space="preserve">план приватизации</t>
  </si>
  <si>
    <t xml:space="preserve">Воронежская область</t>
  </si>
  <si>
    <t xml:space="preserve">Октябрь</t>
  </si>
  <si>
    <t xml:space="preserve">Возмездное оказание услуг</t>
  </si>
  <si>
    <t xml:space="preserve">постановление</t>
  </si>
  <si>
    <t xml:space="preserve">г.Байконур</t>
  </si>
  <si>
    <t xml:space="preserve">Ноябрь</t>
  </si>
  <si>
    <t xml:space="preserve">Сети на балансе учреждений бюджетной сферы, жилищных организаций</t>
  </si>
  <si>
    <t xml:space="preserve">приказ</t>
  </si>
  <si>
    <t xml:space="preserve">г. Москва</t>
  </si>
  <si>
    <t xml:space="preserve">Декабрь</t>
  </si>
  <si>
    <t xml:space="preserve">разрешение на ввод объекта в эксплуатацию</t>
  </si>
  <si>
    <t xml:space="preserve">г.Санкт-Петербург</t>
  </si>
  <si>
    <t xml:space="preserve">распоряжение</t>
  </si>
  <si>
    <t xml:space="preserve">г.Севастополь</t>
  </si>
  <si>
    <t xml:space="preserve">решение</t>
  </si>
  <si>
    <t xml:space="preserve">Еврейская автономная область</t>
  </si>
  <si>
    <t xml:space="preserve">свидетельство</t>
  </si>
  <si>
    <t xml:space="preserve">Забайкальский край</t>
  </si>
  <si>
    <t xml:space="preserve">соглашение</t>
  </si>
  <si>
    <t xml:space="preserve">Ивановская область</t>
  </si>
  <si>
    <t xml:space="preserve">технический паспорт</t>
  </si>
  <si>
    <t xml:space="preserve">Иркутская область</t>
  </si>
  <si>
    <t xml:space="preserve">устав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рым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MR_NAME</t>
  </si>
  <si>
    <t xml:space="preserve">MO_NAME</t>
  </si>
  <si>
    <t xml:space="preserve">OKTMO_NAME</t>
  </si>
  <si>
    <t xml:space="preserve">MR_LIST</t>
  </si>
  <si>
    <t xml:space="preserve">Бокситогорский муниципальный район</t>
  </si>
  <si>
    <t xml:space="preserve">41603000</t>
  </si>
  <si>
    <t xml:space="preserve">MO_LIST_1</t>
  </si>
  <si>
    <t xml:space="preserve">Бокситогорское</t>
  </si>
  <si>
    <t xml:space="preserve">41603101</t>
  </si>
  <si>
    <t xml:space="preserve">Волосовский муниципальный район</t>
  </si>
  <si>
    <t xml:space="preserve">MO_LIST_2</t>
  </si>
  <si>
    <t xml:space="preserve">Большедворское</t>
  </si>
  <si>
    <t xml:space="preserve">41603412</t>
  </si>
  <si>
    <t xml:space="preserve">Волховский муниципальный район</t>
  </si>
  <si>
    <t xml:space="preserve">MO_LIST_3</t>
  </si>
  <si>
    <t xml:space="preserve">Борское</t>
  </si>
  <si>
    <t xml:space="preserve">41603416</t>
  </si>
  <si>
    <t xml:space="preserve">Всеволожский муниципальный район</t>
  </si>
  <si>
    <t xml:space="preserve">MO_LIST_4</t>
  </si>
  <si>
    <t xml:space="preserve">Ефимовское</t>
  </si>
  <si>
    <t xml:space="preserve">41603155</t>
  </si>
  <si>
    <t xml:space="preserve">Выборгский муниципальный район</t>
  </si>
  <si>
    <t xml:space="preserve">MO_LIST_5</t>
  </si>
  <si>
    <t xml:space="preserve">Лидское</t>
  </si>
  <si>
    <t xml:space="preserve">41603460</t>
  </si>
  <si>
    <t xml:space="preserve">Гатчинский муниципальный район</t>
  </si>
  <si>
    <t xml:space="preserve">MO_LIST_6</t>
  </si>
  <si>
    <t xml:space="preserve">Пикалевское</t>
  </si>
  <si>
    <t xml:space="preserve">41603102</t>
  </si>
  <si>
    <t xml:space="preserve">Кингисеппский муниципальный район</t>
  </si>
  <si>
    <t xml:space="preserve">MO_LIST_7</t>
  </si>
  <si>
    <t xml:space="preserve">Самойловское</t>
  </si>
  <si>
    <t xml:space="preserve">41603476</t>
  </si>
  <si>
    <t xml:space="preserve">Киришский муниципальный район</t>
  </si>
  <si>
    <t xml:space="preserve">MO_LIST_8</t>
  </si>
  <si>
    <t xml:space="preserve">Бегуницкое</t>
  </si>
  <si>
    <t xml:space="preserve">41606404</t>
  </si>
  <si>
    <t xml:space="preserve">Кировский муниципальный район</t>
  </si>
  <si>
    <t xml:space="preserve">MO_LIST_9</t>
  </si>
  <si>
    <t xml:space="preserve">Большеврудское</t>
  </si>
  <si>
    <t xml:space="preserve">41606412</t>
  </si>
  <si>
    <t xml:space="preserve">Лодейнопольский муниципальный район</t>
  </si>
  <si>
    <t xml:space="preserve">MO_LIST_10</t>
  </si>
  <si>
    <t xml:space="preserve">41606000</t>
  </si>
  <si>
    <t xml:space="preserve">Ломоносовский муниципальный район</t>
  </si>
  <si>
    <t xml:space="preserve">MO_LIST_11</t>
  </si>
  <si>
    <t xml:space="preserve">Волосовское</t>
  </si>
  <si>
    <t xml:space="preserve">41606101</t>
  </si>
  <si>
    <t xml:space="preserve">Лужский муниципальный район</t>
  </si>
  <si>
    <t xml:space="preserve">MO_LIST_12</t>
  </si>
  <si>
    <t xml:space="preserve">Калитинское</t>
  </si>
  <si>
    <t xml:space="preserve">41606420</t>
  </si>
  <si>
    <t xml:space="preserve">Подпорожский муниципальный район</t>
  </si>
  <si>
    <t xml:space="preserve">MO_LIST_13</t>
  </si>
  <si>
    <t xml:space="preserve">Клопицкое</t>
  </si>
  <si>
    <t xml:space="preserve">41606430</t>
  </si>
  <si>
    <t xml:space="preserve">Приозерский муниципальный район</t>
  </si>
  <si>
    <t xml:space="preserve">MO_LIST_14</t>
  </si>
  <si>
    <t xml:space="preserve">Рабитицское</t>
  </si>
  <si>
    <t xml:space="preserve">41606408</t>
  </si>
  <si>
    <t xml:space="preserve">Сланцевский муниципальный район</t>
  </si>
  <si>
    <t xml:space="preserve">MO_LIST_15</t>
  </si>
  <si>
    <t xml:space="preserve">Сабское</t>
  </si>
  <si>
    <t xml:space="preserve">41606436</t>
  </si>
  <si>
    <t xml:space="preserve">Сосновоборский городской округ</t>
  </si>
  <si>
    <t xml:space="preserve">MO_LIST_16</t>
  </si>
  <si>
    <t xml:space="preserve">Бережковское</t>
  </si>
  <si>
    <t xml:space="preserve">41609453</t>
  </si>
  <si>
    <t xml:space="preserve">Тихвинский муниципальный район</t>
  </si>
  <si>
    <t xml:space="preserve">MO_LIST_17</t>
  </si>
  <si>
    <t xml:space="preserve">41609000</t>
  </si>
  <si>
    <t xml:space="preserve">Тосненский муниципальный район</t>
  </si>
  <si>
    <t xml:space="preserve">MO_LIST_18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Заневское</t>
  </si>
  <si>
    <t xml:space="preserve">41612155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4175400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производство (некомбинированная выработка)+передача+сбыт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8875608</t>
  </si>
  <si>
    <t xml:space="preserve">АО "КНАУФ ПЕТРОБОРД"</t>
  </si>
  <si>
    <t xml:space="preserve">4719011873</t>
  </si>
  <si>
    <t xml:space="preserve">производство комбинированная выработка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производство+передача+сбыт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6524249</t>
  </si>
  <si>
    <t xml:space="preserve">АО "Павловский завод"</t>
  </si>
  <si>
    <t xml:space="preserve">4706002529</t>
  </si>
  <si>
    <t xml:space="preserve">470601001</t>
  </si>
  <si>
    <t xml:space="preserve">производство (некомбинированная выработка)+сбыт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26523673</t>
  </si>
  <si>
    <t xml:space="preserve">АО "РУСАЛ Бокситогорск"</t>
  </si>
  <si>
    <t xml:space="preserve">4701000013</t>
  </si>
  <si>
    <t xml:space="preserve">26561712</t>
  </si>
  <si>
    <t xml:space="preserve">АО "Северное"</t>
  </si>
  <si>
    <t xml:space="preserve">7814054375</t>
  </si>
  <si>
    <t xml:space="preserve">781401001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Передача</t>
  </si>
  <si>
    <t xml:space="preserve">28261957</t>
  </si>
  <si>
    <t xml:space="preserve">АО "Усть-Лужский Контейнерный Терминал"</t>
  </si>
  <si>
    <t xml:space="preserve">4707013562</t>
  </si>
  <si>
    <t xml:space="preserve">470707001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производство (некомбинированная выработка)+передача</t>
  </si>
  <si>
    <t xml:space="preserve">26373297</t>
  </si>
  <si>
    <t xml:space="preserve">ГБПОУ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31233373</t>
  </si>
  <si>
    <t xml:space="preserve">ГП "Волосовское ДРСУ"</t>
  </si>
  <si>
    <t xml:space="preserve">471700065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26361126</t>
  </si>
  <si>
    <t xml:space="preserve">ГУП "ТЭК СПб"</t>
  </si>
  <si>
    <t xml:space="preserve">7830001028</t>
  </si>
  <si>
    <t xml:space="preserve">783450001</t>
  </si>
  <si>
    <t xml:space="preserve">26373225</t>
  </si>
  <si>
    <t xml:space="preserve">ЗАО "Агрофирма  "Выборжец"</t>
  </si>
  <si>
    <t xml:space="preserve">4703006839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523738</t>
  </si>
  <si>
    <t xml:space="preserve">ИФ РАН</t>
  </si>
  <si>
    <t xml:space="preserve">7801022898</t>
  </si>
  <si>
    <t xml:space="preserve">780101001</t>
  </si>
  <si>
    <t xml:space="preserve">31343563</t>
  </si>
  <si>
    <t xml:space="preserve">МБУ "ЦБС"</t>
  </si>
  <si>
    <t xml:space="preserve">4703145254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27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31529386</t>
  </si>
  <si>
    <t xml:space="preserve">МП "ТеплоГарант" МО Кузнечнинское ГП</t>
  </si>
  <si>
    <t xml:space="preserve">4704109925</t>
  </si>
  <si>
    <t xml:space="preserve">26638805</t>
  </si>
  <si>
    <t xml:space="preserve">МП "ТЭКК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31514734</t>
  </si>
  <si>
    <t xml:space="preserve">МУП "ВТ сети"</t>
  </si>
  <si>
    <t xml:space="preserve">4703145938</t>
  </si>
  <si>
    <t xml:space="preserve">31209792</t>
  </si>
  <si>
    <t xml:space="preserve">МУП "Ефимовские тепловые сети"</t>
  </si>
  <si>
    <t xml:space="preserve">4715031357</t>
  </si>
  <si>
    <t xml:space="preserve">31211905</t>
  </si>
  <si>
    <t xml:space="preserve">МУП "Зеленый город"</t>
  </si>
  <si>
    <t xml:space="preserve">4716041358</t>
  </si>
  <si>
    <t xml:space="preserve">26373257</t>
  </si>
  <si>
    <t xml:space="preserve">МУП "НазияКомСервис"</t>
  </si>
  <si>
    <t xml:space="preserve">4706027280</t>
  </si>
  <si>
    <t xml:space="preserve">26373254</t>
  </si>
  <si>
    <t xml:space="preserve">МУП "Путилово ЖКХ"</t>
  </si>
  <si>
    <t xml:space="preserve">4706025188</t>
  </si>
  <si>
    <t xml:space="preserve">31430605</t>
  </si>
  <si>
    <t xml:space="preserve">МУП "Романовский водоканал"</t>
  </si>
  <si>
    <t xml:space="preserve">4703172650</t>
  </si>
  <si>
    <t xml:space="preserve">31513329</t>
  </si>
  <si>
    <t xml:space="preserve">МУП "СгК"</t>
  </si>
  <si>
    <t xml:space="preserve">4706026664</t>
  </si>
  <si>
    <t xml:space="preserve">производство (некомбинированная выработка)</t>
  </si>
  <si>
    <t xml:space="preserve">26524169</t>
  </si>
  <si>
    <t xml:space="preserve">МУП "Тепловые сети" г. Гатчина</t>
  </si>
  <si>
    <t xml:space="preserve">4705014698</t>
  </si>
  <si>
    <t xml:space="preserve">31347301</t>
  </si>
  <si>
    <t xml:space="preserve">МУП "Теплосеть Мельниково"</t>
  </si>
  <si>
    <t xml:space="preserve">4712029279</t>
  </si>
  <si>
    <t xml:space="preserve">31435482</t>
  </si>
  <si>
    <t xml:space="preserve">МУП «Мгинские тепловые сети»</t>
  </si>
  <si>
    <t xml:space="preserve">4706041648</t>
  </si>
  <si>
    <t xml:space="preserve">28001460</t>
  </si>
  <si>
    <t xml:space="preserve">МУП «Низино»</t>
  </si>
  <si>
    <t xml:space="preserve">4720031916</t>
  </si>
  <si>
    <t xml:space="preserve">31211235</t>
  </si>
  <si>
    <t xml:space="preserve">МУП «Теплосеть Сосново»</t>
  </si>
  <si>
    <t xml:space="preserve">4712028451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6524163</t>
  </si>
  <si>
    <t xml:space="preserve">НПАО «Сильвамо Корпорейшн Рус»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производство комбинированная выработка+передача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2</t>
  </si>
  <si>
    <t xml:space="preserve">26524308</t>
  </si>
  <si>
    <t xml:space="preserve">ОАО "Тепловые сети", г. Тосно</t>
  </si>
  <si>
    <t xml:space="preserve">26373290</t>
  </si>
  <si>
    <t xml:space="preserve">ОАО "УЖКХ" (Тихвинского района)</t>
  </si>
  <si>
    <t xml:space="preserve">4715014471</t>
  </si>
  <si>
    <t xml:space="preserve">26640553</t>
  </si>
  <si>
    <t xml:space="preserve">ООО "Аква Норд-Вест"</t>
  </si>
  <si>
    <t xml:space="preserve">7801432887</t>
  </si>
  <si>
    <t xml:space="preserve">28148752</t>
  </si>
  <si>
    <t xml:space="preserve">ООО "АКВАТЕРМ"</t>
  </si>
  <si>
    <t xml:space="preserve">4707032565</t>
  </si>
  <si>
    <t xml:space="preserve">31259501</t>
  </si>
  <si>
    <t xml:space="preserve">ООО "АСТРА"</t>
  </si>
  <si>
    <t xml:space="preserve">4707008146</t>
  </si>
  <si>
    <t xml:space="preserve">30847189</t>
  </si>
  <si>
    <t xml:space="preserve">ООО "Балтийский Дом"</t>
  </si>
  <si>
    <t xml:space="preserve">7802160435</t>
  </si>
  <si>
    <t xml:space="preserve">30850125</t>
  </si>
  <si>
    <t xml:space="preserve">ООО "Бис Мелиор Трейд"</t>
  </si>
  <si>
    <t xml:space="preserve">4703144194</t>
  </si>
  <si>
    <t xml:space="preserve">28545782</t>
  </si>
  <si>
    <t xml:space="preserve">ООО "ВОДОКАНАЛ"</t>
  </si>
  <si>
    <t xml:space="preserve">4703137398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31313543</t>
  </si>
  <si>
    <t xml:space="preserve">ООО "Газпром теплоэнерго Северо-Запад"</t>
  </si>
  <si>
    <t xml:space="preserve">7839108015</t>
  </si>
  <si>
    <t xml:space="preserve">7839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29649769</t>
  </si>
  <si>
    <t xml:space="preserve">ООО "Дубровская ТЭЦ"</t>
  </si>
  <si>
    <t xml:space="preserve">4706036863</t>
  </si>
  <si>
    <t xml:space="preserve">30906125</t>
  </si>
  <si>
    <t xml:space="preserve">ООО "ЖилКомТеплоЭнерго"</t>
  </si>
  <si>
    <t xml:space="preserve">4712023541</t>
  </si>
  <si>
    <t xml:space="preserve">31514729</t>
  </si>
  <si>
    <t xml:space="preserve">ООО "ЖЭУ-27"</t>
  </si>
  <si>
    <t xml:space="preserve">4715029799</t>
  </si>
  <si>
    <t xml:space="preserve">30989185</t>
  </si>
  <si>
    <t xml:space="preserve">ООО "Колтушские тепловые сети"</t>
  </si>
  <si>
    <t xml:space="preserve">4703150102</t>
  </si>
  <si>
    <t xml:space="preserve">Передача+Сбыт</t>
  </si>
  <si>
    <t xml:space="preserve">26524185</t>
  </si>
  <si>
    <t xml:space="preserve">ООО "Коммун Энерго"</t>
  </si>
  <si>
    <t xml:space="preserve">4707021122</t>
  </si>
  <si>
    <t xml:space="preserve">31448412</t>
  </si>
  <si>
    <t xml:space="preserve">ООО "КЭК"</t>
  </si>
  <si>
    <t xml:space="preserve">4703176164</t>
  </si>
  <si>
    <t xml:space="preserve">28016967</t>
  </si>
  <si>
    <t xml:space="preserve">ООО "Лемэк"</t>
  </si>
  <si>
    <t xml:space="preserve">7801213324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30795556</t>
  </si>
  <si>
    <t xml:space="preserve">ООО "ЛЕНТЕПЛО"</t>
  </si>
  <si>
    <t xml:space="preserve">7802566770</t>
  </si>
  <si>
    <t xml:space="preserve">780201001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31443494</t>
  </si>
  <si>
    <t xml:space="preserve">ООО "МК Свердлова"</t>
  </si>
  <si>
    <t xml:space="preserve">4703177070</t>
  </si>
  <si>
    <t xml:space="preserve">31343593</t>
  </si>
  <si>
    <t xml:space="preserve">ООО "НИЛА"</t>
  </si>
  <si>
    <t xml:space="preserve">4711004602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30344093</t>
  </si>
  <si>
    <t xml:space="preserve">ООО "Паритет"</t>
  </si>
  <si>
    <t xml:space="preserve">4712026060</t>
  </si>
  <si>
    <t xml:space="preserve">28829326</t>
  </si>
  <si>
    <t xml:space="preserve">ООО "ПАРИТЕТЪ"</t>
  </si>
  <si>
    <t xml:space="preserve">4712026119</t>
  </si>
  <si>
    <t xml:space="preserve">26523713</t>
  </si>
  <si>
    <t xml:space="preserve">ООО "ПГЛЗ"</t>
  </si>
  <si>
    <t xml:space="preserve">4715030610</t>
  </si>
  <si>
    <t xml:space="preserve">производство комбинированная выработка+передача+сбыт</t>
  </si>
  <si>
    <t xml:space="preserve">27266270</t>
  </si>
  <si>
    <t xml:space="preserve">ООО "Петербургтеплоэнерго"</t>
  </si>
  <si>
    <t xml:space="preserve">7838024362</t>
  </si>
  <si>
    <t xml:space="preserve">28940429</t>
  </si>
  <si>
    <t xml:space="preserve">ООО "ПРОМ ИМПУЛЬС"</t>
  </si>
  <si>
    <t xml:space="preserve">7806520632</t>
  </si>
  <si>
    <t xml:space="preserve">26524253</t>
  </si>
  <si>
    <t xml:space="preserve">ООО "Промэнерго"</t>
  </si>
  <si>
    <t xml:space="preserve">4706016137</t>
  </si>
  <si>
    <t xml:space="preserve">31355448</t>
  </si>
  <si>
    <t xml:space="preserve">ООО "Ресурсосбережение"</t>
  </si>
  <si>
    <t xml:space="preserve">7810388779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6640635</t>
  </si>
  <si>
    <t xml:space="preserve">ООО "СМЭУ Заневка"</t>
  </si>
  <si>
    <t xml:space="preserve">4703116542</t>
  </si>
  <si>
    <t xml:space="preserve">31529079</t>
  </si>
  <si>
    <t xml:space="preserve">ООО "Современные технологии"</t>
  </si>
  <si>
    <t xml:space="preserve">7802681237</t>
  </si>
  <si>
    <t xml:space="preserve">30940618</t>
  </si>
  <si>
    <t xml:space="preserve">ООО "СТЭК"</t>
  </si>
  <si>
    <t xml:space="preserve">4703142768</t>
  </si>
  <si>
    <t xml:space="preserve">30370326</t>
  </si>
  <si>
    <t xml:space="preserve">ООО "Тепло Сервис"</t>
  </si>
  <si>
    <t xml:space="preserve">4703137736</t>
  </si>
  <si>
    <t xml:space="preserve">28272648</t>
  </si>
  <si>
    <t xml:space="preserve">ООО "Тепловые Системы"</t>
  </si>
  <si>
    <t xml:space="preserve">7810450755</t>
  </si>
  <si>
    <t xml:space="preserve">26467459</t>
  </si>
  <si>
    <t xml:space="preserve">ООО "Теплострой плюс"</t>
  </si>
  <si>
    <t xml:space="preserve">7842322869</t>
  </si>
  <si>
    <t xml:space="preserve">28511826</t>
  </si>
  <si>
    <t xml:space="preserve">ООО "ТЕПЛОЭНЕРГО"</t>
  </si>
  <si>
    <t xml:space="preserve">7802853013</t>
  </si>
  <si>
    <t xml:space="preserve">31075334</t>
  </si>
  <si>
    <t xml:space="preserve">ООО "ТЕРМО-ЛАЙН"</t>
  </si>
  <si>
    <t xml:space="preserve">4704103465</t>
  </si>
  <si>
    <t xml:space="preserve">27061101</t>
  </si>
  <si>
    <t xml:space="preserve">ООО "Тихвин Дом"</t>
  </si>
  <si>
    <t xml:space="preserve">4715024568</t>
  </si>
  <si>
    <t xml:space="preserve">30363291</t>
  </si>
  <si>
    <t xml:space="preserve">ООО "ТК "Мурино"</t>
  </si>
  <si>
    <t xml:space="preserve">7813559373</t>
  </si>
  <si>
    <t xml:space="preserve">30917818</t>
  </si>
  <si>
    <t xml:space="preserve">ООО "Толмачевский завод ЖБ и МК"</t>
  </si>
  <si>
    <t xml:space="preserve">4710013019</t>
  </si>
  <si>
    <t xml:space="preserve">31354893</t>
  </si>
  <si>
    <t xml:space="preserve">ООО "УК "Алгоритм"</t>
  </si>
  <si>
    <t xml:space="preserve">780265583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781301001</t>
  </si>
  <si>
    <t xml:space="preserve">31443489</t>
  </si>
  <si>
    <t xml:space="preserve">ООО "ЭнергоДевелопмент"</t>
  </si>
  <si>
    <t xml:space="preserve">7810770032</t>
  </si>
  <si>
    <t xml:space="preserve">28979613</t>
  </si>
  <si>
    <t xml:space="preserve">ООО "ЭнергоИнвест"</t>
  </si>
  <si>
    <t xml:space="preserve">7841378040</t>
  </si>
  <si>
    <t xml:space="preserve">26648562</t>
  </si>
  <si>
    <t xml:space="preserve">ООО "Энерго-Ресурс"</t>
  </si>
  <si>
    <t xml:space="preserve">4703108005</t>
  </si>
  <si>
    <t xml:space="preserve">31342047</t>
  </si>
  <si>
    <t xml:space="preserve">ООО "ЭПС"</t>
  </si>
  <si>
    <t xml:space="preserve">7810757754</t>
  </si>
  <si>
    <t xml:space="preserve">31444444</t>
  </si>
  <si>
    <t xml:space="preserve">ООО «Интера»</t>
  </si>
  <si>
    <t xml:space="preserve">7805769183</t>
  </si>
  <si>
    <t xml:space="preserve">30870466</t>
  </si>
  <si>
    <t xml:space="preserve">ООО «Ленжилэксплуатация»</t>
  </si>
  <si>
    <t xml:space="preserve">7810764455</t>
  </si>
  <si>
    <t xml:space="preserve">31451157</t>
  </si>
  <si>
    <t xml:space="preserve">ООО «Новая Дубровка»</t>
  </si>
  <si>
    <t xml:space="preserve">4703101112</t>
  </si>
  <si>
    <t xml:space="preserve">27630757</t>
  </si>
  <si>
    <t xml:space="preserve">ООО «Промэнерго»</t>
  </si>
  <si>
    <t xml:space="preserve">7839320364</t>
  </si>
  <si>
    <t xml:space="preserve">31448416</t>
  </si>
  <si>
    <t xml:space="preserve">ООО «СЗТ»</t>
  </si>
  <si>
    <t xml:space="preserve">7816126120</t>
  </si>
  <si>
    <t xml:space="preserve">7816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30872572</t>
  </si>
  <si>
    <t xml:space="preserve">ООО «Энергия»</t>
  </si>
  <si>
    <t xml:space="preserve">7813259980</t>
  </si>
  <si>
    <t xml:space="preserve">31007537</t>
  </si>
  <si>
    <t xml:space="preserve">ООО УК "Новоантропшино"</t>
  </si>
  <si>
    <t xml:space="preserve">4705063960</t>
  </si>
  <si>
    <t xml:space="preserve">26515797</t>
  </si>
  <si>
    <t xml:space="preserve">ПАО "ОГК-2" филиал Киришская ГРЭС</t>
  </si>
  <si>
    <t xml:space="preserve">2607018122</t>
  </si>
  <si>
    <t xml:space="preserve">471543001</t>
  </si>
  <si>
    <t xml:space="preserve">26322152</t>
  </si>
  <si>
    <t xml:space="preserve">ПАО "Россети Ленэнерго"</t>
  </si>
  <si>
    <t xml:space="preserve">7803002209</t>
  </si>
  <si>
    <t xml:space="preserve">997650001</t>
  </si>
  <si>
    <t xml:space="preserve">26539356</t>
  </si>
  <si>
    <t xml:space="preserve">ПАО "ТГК-1" филиал "Невский"</t>
  </si>
  <si>
    <t xml:space="preserve">7841312071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583421</t>
  </si>
  <si>
    <t xml:space="preserve">СМУП "ТСП"</t>
  </si>
  <si>
    <t xml:space="preserve">4714014006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31105221</t>
  </si>
  <si>
    <t xml:space="preserve">ФГУП "Росморпорт"</t>
  </si>
  <si>
    <t xml:space="preserve">7702352454</t>
  </si>
  <si>
    <t xml:space="preserve">780502001</t>
  </si>
  <si>
    <t xml:space="preserve">31342373</t>
  </si>
  <si>
    <t xml:space="preserve">Филиал АО "Нева Энергия"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DATA_URL</t>
  </si>
  <si>
    <t xml:space="preserve">https://tarif.lenreg.ru/procwsxls/</t>
  </si>
  <si>
    <t xml:space="preserve">LINK_RANGE</t>
  </si>
  <si>
    <t xml:space="preserve">ID</t>
  </si>
  <si>
    <t xml:space="preserve">LINK_NAME</t>
  </si>
  <si>
    <t xml:space="preserve">64277733</t>
  </si>
  <si>
    <t xml:space="preserve">https://tarif.lenreg.ru/disclo/get_file?p_guid=????????-????-????-????-????????????</t>
  </si>
  <si>
    <t xml:space="preserve">64318273</t>
  </si>
  <si>
    <t xml:space="preserve">https://tarif-new.lenreg.ru/lk/files/Files/kUqRJh/????????-????-????-????-????????????/*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REESTR_BRIF</t>
  </si>
  <si>
    <t xml:space="preserve">Котельные</t>
  </si>
  <si>
    <t xml:space="preserve">REESTR_MO</t>
  </si>
  <si>
    <t xml:space="preserve">ТЭС</t>
  </si>
  <si>
    <t xml:space="preserve">REESTR_ORG</t>
  </si>
  <si>
    <t xml:space="preserve">Тепловые сети</t>
  </si>
  <si>
    <t xml:space="preserve">modFill</t>
  </si>
  <si>
    <t xml:space="preserve">Тепловые пункты</t>
  </si>
  <si>
    <t xml:space="preserve">modThisWorkbook</t>
  </si>
  <si>
    <t xml:space="preserve">Насосные станции</t>
  </si>
  <si>
    <t xml:space="preserve">modProv</t>
  </si>
  <si>
    <t xml:space="preserve">modReestr</t>
  </si>
  <si>
    <t xml:space="preserve">Проверка</t>
  </si>
  <si>
    <t xml:space="preserve">modProvGeneralProc</t>
  </si>
  <si>
    <t xml:space="preserve">modList01</t>
  </si>
  <si>
    <t xml:space="preserve">modHTTP</t>
  </si>
  <si>
    <t xml:space="preserve">modInstruction</t>
  </si>
  <si>
    <t xml:space="preserve">modfrmSecretCode</t>
  </si>
  <si>
    <t xml:space="preserve">modIHLCommandBar</t>
  </si>
  <si>
    <t xml:space="preserve">modCheckCyan</t>
  </si>
  <si>
    <t xml:space="preserve">modfrmURL</t>
  </si>
  <si>
    <t xml:space="preserve">modfrmRegion</t>
  </si>
  <si>
    <t xml:space="preserve">modUpdTemplMain</t>
  </si>
  <si>
    <t xml:space="preserve">modfrmCheckUpdates</t>
  </si>
  <si>
    <t xml:space="preserve">modfrmReestrKT</t>
  </si>
  <si>
    <t xml:space="preserve">AllSheetsInThisWorkbook</t>
  </si>
  <si>
    <t xml:space="preserve">modClassifierValidate</t>
  </si>
  <si>
    <t xml:space="preserve">modfrmReestr</t>
  </si>
  <si>
    <t xml:space="preserve">modHyp</t>
  </si>
  <si>
    <t xml:space="preserve">modList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  <numFmt numFmtId="173" formatCode="[$-409]m/d/yyyy\ h:mm"/>
    <numFmt numFmtId="174" formatCode="[$-409]m/d/yyyy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9"/>
      <color rgb="FF00008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CC0000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5050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BCBCBC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FFFFFF"/>
        <bgColor rgb="FFFFFFEB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medium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medium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medium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medium">
        <color rgb="FFBCBCBC"/>
      </bottom>
      <diagonal/>
    </border>
    <border diagonalUp="false" diagonalDown="false">
      <left style="thin">
        <color rgb="FFBCBCBC"/>
      </left>
      <right/>
      <top style="medium">
        <color rgb="FFBCBCBC"/>
      </top>
      <bottom style="medium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9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9" borderId="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9" borderId="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7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7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yperlink 1" xfId="42"/>
    <cellStyle name="normal" xfId="43"/>
    <cellStyle name="Normal1" xfId="44"/>
    <cellStyle name="Normal2" xfId="45"/>
    <cellStyle name="Percent1" xfId="46"/>
    <cellStyle name="Гиперссылка 5" xfId="47"/>
    <cellStyle name="Обычный 10" xfId="48"/>
    <cellStyle name="Обычный 3 2" xfId="49"/>
    <cellStyle name="Обычный 3 3" xfId="50"/>
    <cellStyle name="Обычный 3 3 2" xfId="51"/>
    <cellStyle name="Обычный_ARMRAZR" xfId="52"/>
    <cellStyle name="Обычный_INVEST.WARM.PLAN.4.78(v0.1)" xfId="53"/>
    <cellStyle name="Обычный_MINENERGO.340.PRIL79(v0.1)" xfId="54"/>
    <cellStyle name="Обычный_PREDEL.JKH.2010(v1.3)" xfId="55"/>
    <cellStyle name="Обычный_SIMPLE_1_massive2" xfId="56"/>
    <cellStyle name="Обычный_WARM CALC ZATRAT 2015 нов." xfId="57"/>
    <cellStyle name="Обычный_Новая проверка голубых" xfId="58"/>
    <cellStyle name="Обычный_Форма3" xfId="59"/>
    <cellStyle name="Обычный_Шаблон по источникам для Модуля Реестр (2)" xfId="60"/>
    <cellStyle name="Обычный_эскиз паспорта_8" xfId="61"/>
    <cellStyle name="Шапка" xfId="62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948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9268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280</xdr:rowOff>
    </xdr:to>
    <xdr:sp>
      <xdr:nvSpPr>
        <xdr:cNvPr id="2" name="InstrBlock_6"/>
        <xdr:cNvSpPr/>
      </xdr:nvSpPr>
      <xdr:spPr>
        <a:xfrm>
          <a:off x="213840" y="346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300312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5362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206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61244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143000"/>
          <a:ext cx="2026080" cy="4694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8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9" name="cmdAct_2" descr="icon15.png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1" name="cmdNoAct_2" descr="icon16.png"/>
        <xdr:cNvPicPr/>
      </xdr:nvPicPr>
      <xdr:blipFill>
        <a:blip r:embed="rId2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13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0</xdr:row>
      <xdr:rowOff>47520</xdr:rowOff>
    </xdr:from>
    <xdr:to>
      <xdr:col>25</xdr:col>
      <xdr:colOff>308160</xdr:colOff>
      <xdr:row>109</xdr:row>
      <xdr:rowOff>57240</xdr:rowOff>
    </xdr:to>
    <xdr:sp>
      <xdr:nvSpPr>
        <xdr:cNvPr id="14" name="Border"/>
        <xdr:cNvSpPr/>
      </xdr:nvSpPr>
      <xdr:spPr>
        <a:xfrm>
          <a:off x="46440" y="47520"/>
          <a:ext cx="8857800" cy="510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38520</xdr:rowOff>
    </xdr:from>
    <xdr:to>
      <xdr:col>25</xdr:col>
      <xdr:colOff>9720</xdr:colOff>
      <xdr:row>2</xdr:row>
      <xdr:rowOff>142560</xdr:rowOff>
    </xdr:to>
    <xdr:sp>
      <xdr:nvSpPr>
        <xdr:cNvPr id="15" name="cmdRegionChange" hidden="1"/>
        <xdr:cNvSpPr/>
      </xdr:nvSpPr>
      <xdr:spPr>
        <a:xfrm>
          <a:off x="6620040" y="171720"/>
          <a:ext cx="1985760" cy="31392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8160</xdr:rowOff>
    </xdr:from>
    <xdr:to>
      <xdr:col>1</xdr:col>
      <xdr:colOff>448560</xdr:colOff>
      <xdr:row>7</xdr:row>
      <xdr:rowOff>85680</xdr:rowOff>
    </xdr:to>
    <xdr:pic>
      <xdr:nvPicPr>
        <xdr:cNvPr id="16" name="InstrImg_1" descr="icon1"/>
        <xdr:cNvPicPr/>
      </xdr:nvPicPr>
      <xdr:blipFill>
        <a:blip r:embed="rId3"/>
        <a:stretch/>
      </xdr:blipFill>
      <xdr:spPr>
        <a:xfrm>
          <a:off x="241920" y="118116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17" name="InstrImg_2" descr="icon2"/>
        <xdr:cNvPicPr/>
      </xdr:nvPicPr>
      <xdr:blipFill>
        <a:blip r:embed="rId4"/>
        <a:stretch/>
      </xdr:blipFill>
      <xdr:spPr>
        <a:xfrm>
          <a:off x="241920" y="165024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640</xdr:rowOff>
    </xdr:to>
    <xdr:pic>
      <xdr:nvPicPr>
        <xdr:cNvPr id="18" name="InstrImg_3" descr="icon3"/>
        <xdr:cNvPicPr/>
      </xdr:nvPicPr>
      <xdr:blipFill>
        <a:blip r:embed="rId5"/>
        <a:stretch/>
      </xdr:blipFill>
      <xdr:spPr>
        <a:xfrm>
          <a:off x="241920" y="2107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160</xdr:rowOff>
    </xdr:from>
    <xdr:to>
      <xdr:col>1</xdr:col>
      <xdr:colOff>401400</xdr:colOff>
      <xdr:row>12</xdr:row>
      <xdr:rowOff>466560</xdr:rowOff>
    </xdr:to>
    <xdr:pic>
      <xdr:nvPicPr>
        <xdr:cNvPr id="19" name="InstrImg_4" descr="icon4"/>
        <xdr:cNvPicPr/>
      </xdr:nvPicPr>
      <xdr:blipFill>
        <a:blip r:embed="rId6"/>
        <a:stretch/>
      </xdr:blipFill>
      <xdr:spPr>
        <a:xfrm>
          <a:off x="241920" y="257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080</xdr:rowOff>
    </xdr:from>
    <xdr:to>
      <xdr:col>1</xdr:col>
      <xdr:colOff>439200</xdr:colOff>
      <xdr:row>15</xdr:row>
      <xdr:rowOff>66960</xdr:rowOff>
    </xdr:to>
    <xdr:pic>
      <xdr:nvPicPr>
        <xdr:cNvPr id="20" name="InstrImg_5" descr="icon5"/>
        <xdr:cNvPicPr/>
      </xdr:nvPicPr>
      <xdr:blipFill>
        <a:blip r:embed="rId7"/>
        <a:stretch/>
      </xdr:blipFill>
      <xdr:spPr>
        <a:xfrm>
          <a:off x="241920" y="304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5120</xdr:rowOff>
    </xdr:from>
    <xdr:to>
      <xdr:col>1</xdr:col>
      <xdr:colOff>411480</xdr:colOff>
      <xdr:row>17</xdr:row>
      <xdr:rowOff>142560</xdr:rowOff>
    </xdr:to>
    <xdr:pic>
      <xdr:nvPicPr>
        <xdr:cNvPr id="21" name="InstrImg_6" descr="icon6"/>
        <xdr:cNvPicPr/>
      </xdr:nvPicPr>
      <xdr:blipFill>
        <a:blip r:embed="rId8"/>
        <a:stretch/>
      </xdr:blipFill>
      <xdr:spPr>
        <a:xfrm>
          <a:off x="241920" y="349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320</xdr:rowOff>
    </xdr:to>
    <xdr:pic>
      <xdr:nvPicPr>
        <xdr:cNvPr id="22" name="InstrImg_7" descr="icon7"/>
        <xdr:cNvPicPr/>
      </xdr:nvPicPr>
      <xdr:blipFill>
        <a:blip r:embed="rId9"/>
        <a:stretch/>
      </xdr:blipFill>
      <xdr:spPr>
        <a:xfrm>
          <a:off x="241920" y="39650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23" name="InstrImg_8" descr="icon8.png"/>
        <xdr:cNvPicPr/>
      </xdr:nvPicPr>
      <xdr:blipFill>
        <a:blip r:embed="rId10"/>
        <a:stretch/>
      </xdr:blipFill>
      <xdr:spPr>
        <a:xfrm>
          <a:off x="241920" y="4431600"/>
          <a:ext cx="401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38160</xdr:rowOff>
    </xdr:from>
    <xdr:to>
      <xdr:col>6</xdr:col>
      <xdr:colOff>65880</xdr:colOff>
      <xdr:row>0</xdr:row>
      <xdr:rowOff>295200</xdr:rowOff>
    </xdr:to>
    <xdr:sp>
      <xdr:nvSpPr>
        <xdr:cNvPr id="24" name="cmdStart"/>
        <xdr:cNvSpPr/>
      </xdr:nvSpPr>
      <xdr:spPr>
        <a:xfrm>
          <a:off x="9349920" y="38160"/>
          <a:ext cx="1800360" cy="2570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56520</xdr:rowOff>
    </xdr:from>
    <xdr:to>
      <xdr:col>5</xdr:col>
      <xdr:colOff>2574360</xdr:colOff>
      <xdr:row>11</xdr:row>
      <xdr:rowOff>342360</xdr:rowOff>
    </xdr:to>
    <xdr:sp>
      <xdr:nvSpPr>
        <xdr:cNvPr id="25" name="cmdOrgChoice"/>
        <xdr:cNvSpPr/>
      </xdr:nvSpPr>
      <xdr:spPr>
        <a:xfrm>
          <a:off x="3671280" y="159012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487440</xdr:rowOff>
    </xdr:from>
    <xdr:to>
      <xdr:col>5</xdr:col>
      <xdr:colOff>2574360</xdr:colOff>
      <xdr:row>17</xdr:row>
      <xdr:rowOff>774000</xdr:rowOff>
    </xdr:to>
    <xdr:sp>
      <xdr:nvSpPr>
        <xdr:cNvPr id="26" name="cmdStart"/>
        <xdr:cNvSpPr/>
      </xdr:nvSpPr>
      <xdr:spPr>
        <a:xfrm>
          <a:off x="3671280" y="3392640"/>
          <a:ext cx="1806840" cy="286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одолжить заполн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74160</xdr:rowOff>
    </xdr:from>
    <xdr:to>
      <xdr:col>5</xdr:col>
      <xdr:colOff>2574360</xdr:colOff>
      <xdr:row>17</xdr:row>
      <xdr:rowOff>360720</xdr:rowOff>
    </xdr:to>
    <xdr:sp>
      <xdr:nvSpPr>
        <xdr:cNvPr id="27" name="cmdUpdateReestrMO"/>
        <xdr:cNvSpPr/>
      </xdr:nvSpPr>
      <xdr:spPr>
        <a:xfrm>
          <a:off x="3671280" y="2979360"/>
          <a:ext cx="1806840" cy="286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28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29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30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31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2360</xdr:rowOff>
    </xdr:to>
    <xdr:pic>
      <xdr:nvPicPr>
        <xdr:cNvPr id="32" name="FREEZE_PANES_G7" descr="update_org.png"/>
        <xdr:cNvPicPr/>
      </xdr:nvPicPr>
      <xdr:blipFill>
        <a:blip r:embed="rId1"/>
        <a:stretch/>
      </xdr:blipFill>
      <xdr:spPr>
        <a:xfrm>
          <a:off x="18720" y="19080"/>
          <a:ext cx="2797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/>
    <row r="5" customFormat="false" ht="39" hidden="false" customHeight="true" outlineLevel="0" collapsed="false">
      <c r="A5" s="10"/>
      <c r="B5" s="11" t="str">
        <f aca="false">Титульный!E5</f>
        <v>Заявка на паспорта в сфере теплоснабжения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8" hidden="false" customHeight="true" outlineLevel="0" collapsed="false">
      <c r="A7" s="12"/>
      <c r="B7" s="12"/>
      <c r="C7" s="15"/>
      <c r="D7" s="13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4"/>
    </row>
    <row r="8" customFormat="false" ht="15" hidden="false" customHeight="true" outlineLevel="0" collapsed="false">
      <c r="A8" s="12"/>
      <c r="B8" s="12"/>
      <c r="C8" s="15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</row>
    <row r="9" customFormat="false" ht="15" hidden="false" customHeight="true" outlineLevel="0" collapsed="false">
      <c r="A9" s="12"/>
      <c r="B9" s="12"/>
      <c r="C9" s="15"/>
      <c r="D9" s="1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4"/>
    </row>
    <row r="10" customFormat="false" ht="10.5" hidden="false" customHeight="true" outlineLevel="0" collapsed="false">
      <c r="A10" s="12"/>
      <c r="B10" s="12"/>
      <c r="C10" s="15"/>
      <c r="D10" s="1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</row>
    <row r="11" customFormat="false" ht="27" hidden="false" customHeight="true" outlineLevel="0" collapsed="false">
      <c r="A11" s="12"/>
      <c r="B11" s="12"/>
      <c r="C11" s="15"/>
      <c r="D11" s="1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4"/>
    </row>
    <row r="12" customFormat="false" ht="12" hidden="false" customHeight="true" outlineLevel="0" collapsed="false">
      <c r="A12" s="12"/>
      <c r="B12" s="12"/>
      <c r="C12" s="15"/>
      <c r="D12" s="1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4"/>
    </row>
    <row r="13" customFormat="false" ht="38.25" hidden="false" customHeight="true" outlineLevel="0" collapsed="false">
      <c r="A13" s="12"/>
      <c r="B13" s="12"/>
      <c r="C13" s="15"/>
      <c r="D13" s="1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7"/>
    </row>
    <row r="14" customFormat="false" ht="15" hidden="false" customHeight="true" outlineLevel="0" collapsed="false">
      <c r="A14" s="12"/>
      <c r="B14" s="12"/>
      <c r="C14" s="15"/>
      <c r="D14" s="13"/>
      <c r="E14" s="16" t="s">
        <v>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4"/>
    </row>
    <row r="15" customFormat="false" ht="15" hidden="false" customHeight="false" outlineLevel="0" collapsed="false">
      <c r="A15" s="12"/>
      <c r="B15" s="12"/>
      <c r="C15" s="15"/>
      <c r="D15" s="1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4"/>
    </row>
    <row r="16" customFormat="false" ht="15" hidden="false" customHeight="false" outlineLevel="0" collapsed="false">
      <c r="A16" s="12"/>
      <c r="B16" s="12"/>
      <c r="C16" s="15"/>
      <c r="D16" s="1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4"/>
    </row>
    <row r="17" customFormat="false" ht="15" hidden="false" customHeight="true" outlineLevel="0" collapsed="false">
      <c r="A17" s="12"/>
      <c r="B17" s="12"/>
      <c r="C17" s="15"/>
      <c r="D17" s="1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4"/>
    </row>
    <row r="18" customFormat="false" ht="15" hidden="false" customHeight="false" outlineLevel="0" collapsed="false">
      <c r="A18" s="12"/>
      <c r="B18" s="12"/>
      <c r="C18" s="15"/>
      <c r="D18" s="1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4"/>
    </row>
    <row r="19" customFormat="false" ht="57" hidden="false" customHeight="true" outlineLevel="0" collapsed="false">
      <c r="A19" s="12"/>
      <c r="B19" s="12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4"/>
    </row>
    <row r="20" customFormat="false" ht="15" hidden="true" customHeight="false" outlineLevel="0" collapsed="false">
      <c r="A20" s="12"/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4"/>
    </row>
    <row r="21" customFormat="false" ht="14.25" hidden="true" customHeight="true" outlineLevel="0" collapsed="false">
      <c r="A21" s="12"/>
      <c r="B21" s="12"/>
      <c r="C21" s="15"/>
      <c r="D21" s="13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3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4"/>
    </row>
    <row r="22" customFormat="false" ht="14.45" hidden="true" customHeight="true" outlineLevel="0" collapsed="false">
      <c r="A22" s="12"/>
      <c r="B22" s="12"/>
      <c r="C22" s="15"/>
      <c r="D22" s="13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3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4"/>
    </row>
    <row r="23" customFormat="false" ht="27" hidden="true" customHeight="true" outlineLevel="0" collapsed="false">
      <c r="A23" s="12"/>
      <c r="B23" s="12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4"/>
    </row>
    <row r="24" customFormat="false" ht="10.5" hidden="true" customHeight="true" outlineLevel="0" collapsed="false">
      <c r="A24" s="12"/>
      <c r="B24" s="12"/>
      <c r="C24" s="1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4"/>
    </row>
    <row r="25" customFormat="false" ht="27" hidden="true" customHeight="true" outlineLevel="0" collapsed="false">
      <c r="A25" s="12"/>
      <c r="B25" s="12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4"/>
    </row>
    <row r="26" customFormat="false" ht="12" hidden="true" customHeight="true" outlineLevel="0" collapsed="false">
      <c r="A26" s="12"/>
      <c r="B26" s="12"/>
      <c r="C26" s="1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4"/>
    </row>
    <row r="27" customFormat="false" ht="31.5" hidden="true" customHeight="true" outlineLevel="0" collapsed="false">
      <c r="A27" s="12"/>
      <c r="B27" s="12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4"/>
    </row>
    <row r="28" customFormat="false" ht="15" hidden="true" customHeight="false" outlineLevel="0" collapsed="false">
      <c r="A28" s="12"/>
      <c r="B28" s="12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4"/>
    </row>
    <row r="29" customFormat="false" ht="15" hidden="true" customHeight="false" outlineLevel="0" collapsed="false">
      <c r="A29" s="12"/>
      <c r="B29" s="12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4"/>
    </row>
    <row r="30" customFormat="false" ht="15" hidden="true" customHeight="false" outlineLevel="0" collapsed="false">
      <c r="A30" s="12"/>
      <c r="B30" s="12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4"/>
    </row>
    <row r="31" customFormat="false" ht="15" hidden="true" customHeight="false" outlineLevel="0" collapsed="false">
      <c r="A31" s="12"/>
      <c r="B31" s="12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4"/>
    </row>
    <row r="32" customFormat="false" ht="15" hidden="true" customHeight="false" outlineLevel="0" collapsed="false">
      <c r="A32" s="12"/>
      <c r="B32" s="12"/>
      <c r="C32" s="1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4"/>
    </row>
    <row r="33" customFormat="false" ht="26.45" hidden="true" customHeight="true" outlineLevel="0" collapsed="false">
      <c r="A33" s="12"/>
      <c r="B33" s="1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4"/>
    </row>
    <row r="34" customFormat="false" ht="15" hidden="true" customHeight="false" outlineLevel="0" collapsed="false">
      <c r="A34" s="12"/>
      <c r="B34" s="1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4"/>
    </row>
    <row r="35" customFormat="false" ht="24" hidden="true" customHeight="true" outlineLevel="0" collapsed="false">
      <c r="A35" s="12"/>
      <c r="B35" s="12"/>
      <c r="C35" s="15"/>
      <c r="D35" s="13"/>
      <c r="E35" s="24" t="s">
        <v>8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4"/>
    </row>
    <row r="36" customFormat="false" ht="38.25" hidden="true" customHeight="true" outlineLevel="0" collapsed="false">
      <c r="A36" s="12"/>
      <c r="B36" s="12"/>
      <c r="C36" s="15"/>
      <c r="D36" s="1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4"/>
    </row>
    <row r="37" customFormat="false" ht="9.75" hidden="true" customHeight="true" outlineLevel="0" collapsed="false">
      <c r="A37" s="12"/>
      <c r="B37" s="12"/>
      <c r="C37" s="15"/>
      <c r="D37" s="1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4"/>
    </row>
    <row r="38" customFormat="false" ht="51" hidden="true" customHeight="true" outlineLevel="0" collapsed="false">
      <c r="A38" s="12"/>
      <c r="B38" s="12"/>
      <c r="C38" s="15"/>
      <c r="D38" s="1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4"/>
    </row>
    <row r="39" customFormat="false" ht="15" hidden="true" customHeight="true" outlineLevel="0" collapsed="false">
      <c r="A39" s="12"/>
      <c r="B39" s="12"/>
      <c r="C39" s="15"/>
      <c r="D39" s="1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4"/>
    </row>
    <row r="40" customFormat="false" ht="12" hidden="true" customHeight="true" outlineLevel="0" collapsed="false">
      <c r="A40" s="12"/>
      <c r="B40" s="12"/>
      <c r="C40" s="15"/>
      <c r="D40" s="13"/>
      <c r="E40" s="25" t="s">
        <v>9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4"/>
    </row>
    <row r="41" customFormat="false" ht="36.75" hidden="true" customHeight="true" outlineLevel="0" collapsed="false">
      <c r="A41" s="12"/>
      <c r="B41" s="12"/>
      <c r="C41" s="15"/>
      <c r="D41" s="13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14"/>
    </row>
    <row r="42" customFormat="false" ht="15" hidden="true" customHeight="false" outlineLevel="0" collapsed="false">
      <c r="A42" s="12"/>
      <c r="B42" s="12"/>
      <c r="C42" s="15"/>
      <c r="D42" s="13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14"/>
    </row>
    <row r="43" customFormat="false" ht="15" hidden="true" customHeight="false" outlineLevel="0" collapsed="false">
      <c r="A43" s="12"/>
      <c r="B43" s="12"/>
      <c r="C43" s="15"/>
      <c r="D43" s="13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14"/>
    </row>
    <row r="44" customFormat="false" ht="36.6" hidden="true" customHeight="true" outlineLevel="0" collapsed="false">
      <c r="A44" s="12"/>
      <c r="B44" s="12"/>
      <c r="C44" s="15"/>
      <c r="D44" s="1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14"/>
    </row>
    <row r="45" customFormat="false" ht="15" hidden="true" customHeight="false" outlineLevel="0" collapsed="false">
      <c r="A45" s="12"/>
      <c r="B45" s="12"/>
      <c r="C45" s="15"/>
      <c r="D45" s="15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14"/>
    </row>
    <row r="46" customFormat="false" ht="24" hidden="true" customHeight="true" outlineLevel="0" collapsed="false">
      <c r="A46" s="12"/>
      <c r="B46" s="12"/>
      <c r="C46" s="15"/>
      <c r="D46" s="13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4"/>
    </row>
    <row r="47" customFormat="false" ht="37.5" hidden="true" customHeight="true" outlineLevel="0" collapsed="false">
      <c r="A47" s="12"/>
      <c r="B47" s="12"/>
      <c r="C47" s="15"/>
      <c r="D47" s="13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4"/>
    </row>
    <row r="48" customFormat="false" ht="24" hidden="true" customHeight="true" outlineLevel="0" collapsed="false">
      <c r="A48" s="12"/>
      <c r="B48" s="12"/>
      <c r="C48" s="15"/>
      <c r="D48" s="13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4"/>
    </row>
    <row r="49" customFormat="false" ht="51" hidden="true" customHeight="true" outlineLevel="0" collapsed="false">
      <c r="A49" s="12"/>
      <c r="B49" s="12"/>
      <c r="C49" s="15"/>
      <c r="D49" s="13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4"/>
    </row>
    <row r="50" customFormat="false" ht="15" hidden="true" customHeight="false" outlineLevel="0" collapsed="false">
      <c r="A50" s="12"/>
      <c r="B50" s="12"/>
      <c r="C50" s="15"/>
      <c r="D50" s="13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4"/>
    </row>
    <row r="51" customFormat="false" ht="15" hidden="true" customHeight="false" outlineLevel="0" collapsed="false">
      <c r="A51" s="12"/>
      <c r="B51" s="12"/>
      <c r="C51" s="15"/>
      <c r="D51" s="13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4"/>
    </row>
    <row r="52" customFormat="false" ht="15" hidden="true" customHeight="false" outlineLevel="0" collapsed="false">
      <c r="A52" s="12"/>
      <c r="B52" s="12"/>
      <c r="C52" s="15"/>
      <c r="D52" s="13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4"/>
    </row>
    <row r="53" customFormat="false" ht="15" hidden="true" customHeight="false" outlineLevel="0" collapsed="false">
      <c r="A53" s="12"/>
      <c r="B53" s="12"/>
      <c r="C53" s="15"/>
      <c r="D53" s="13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4"/>
    </row>
    <row r="54" customFormat="false" ht="15" hidden="true" customHeight="false" outlineLevel="0" collapsed="false">
      <c r="A54" s="12"/>
      <c r="B54" s="12"/>
      <c r="C54" s="15"/>
      <c r="D54" s="13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4"/>
    </row>
    <row r="55" customFormat="false" ht="15" hidden="true" customHeight="false" outlineLevel="0" collapsed="false">
      <c r="A55" s="12"/>
      <c r="B55" s="12"/>
      <c r="C55" s="15"/>
      <c r="D55" s="13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4"/>
    </row>
    <row r="56" customFormat="false" ht="26.25" hidden="true" customHeight="true" outlineLevel="0" collapsed="false">
      <c r="A56" s="12"/>
      <c r="B56" s="12"/>
      <c r="C56" s="15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4"/>
    </row>
    <row r="57" customFormat="false" ht="15" hidden="true" customHeight="false" outlineLevel="0" collapsed="false">
      <c r="A57" s="12"/>
      <c r="B57" s="12"/>
      <c r="C57" s="15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4"/>
    </row>
    <row r="58" customFormat="false" ht="15" hidden="true" customHeight="true" outlineLevel="0" collapsed="false">
      <c r="A58" s="12"/>
      <c r="B58" s="12"/>
      <c r="C58" s="15"/>
      <c r="D58" s="13"/>
      <c r="H58" s="0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4"/>
    </row>
    <row r="59" customFormat="false" ht="15" hidden="true" customHeight="true" outlineLevel="0" collapsed="false">
      <c r="A59" s="12"/>
      <c r="B59" s="12"/>
      <c r="C59" s="15"/>
      <c r="D59" s="13"/>
      <c r="E59" s="29" t="s">
        <v>11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30"/>
    </row>
    <row r="60" customFormat="false" ht="15" hidden="true" customHeight="true" outlineLevel="0" collapsed="false">
      <c r="A60" s="12"/>
      <c r="B60" s="12"/>
      <c r="C60" s="15"/>
      <c r="D60" s="13"/>
      <c r="E60" s="29" t="s">
        <v>12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1"/>
    </row>
    <row r="61" customFormat="false" ht="15" hidden="true" customHeight="true" outlineLevel="0" collapsed="false">
      <c r="A61" s="12"/>
      <c r="B61" s="12"/>
      <c r="C61" s="15"/>
      <c r="D61" s="13"/>
      <c r="E61" s="29" t="s">
        <v>13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31"/>
    </row>
    <row r="62" customFormat="false" ht="27.75" hidden="true" customHeight="true" outlineLevel="0" collapsed="false">
      <c r="A62" s="12"/>
      <c r="B62" s="12"/>
      <c r="C62" s="15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4"/>
    </row>
    <row r="63" customFormat="false" ht="15" hidden="true" customHeight="false" outlineLevel="0" collapsed="false">
      <c r="A63" s="12"/>
      <c r="B63" s="12"/>
      <c r="C63" s="15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4"/>
    </row>
    <row r="64" customFormat="false" ht="15" hidden="true" customHeight="false" outlineLevel="0" collapsed="false">
      <c r="A64" s="12"/>
      <c r="B64" s="12"/>
      <c r="C64" s="15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4"/>
    </row>
    <row r="65" customFormat="false" ht="15" hidden="true" customHeight="false" outlineLevel="0" collapsed="false">
      <c r="A65" s="12"/>
      <c r="B65" s="12"/>
      <c r="C65" s="1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4"/>
    </row>
    <row r="66" customFormat="false" ht="15" hidden="true" customHeight="false" outlineLevel="0" collapsed="false">
      <c r="A66" s="12"/>
      <c r="B66" s="12"/>
      <c r="C66" s="15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4"/>
    </row>
    <row r="67" customFormat="false" ht="15" hidden="true" customHeight="false" outlineLevel="0" collapsed="false">
      <c r="A67" s="12"/>
      <c r="B67" s="12"/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4"/>
    </row>
    <row r="68" customFormat="false" ht="90" hidden="true" customHeight="true" outlineLevel="0" collapsed="false">
      <c r="A68" s="12"/>
      <c r="B68" s="12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4"/>
    </row>
    <row r="69" customFormat="false" ht="15" hidden="true" customHeight="false" outlineLevel="0" collapsed="false">
      <c r="A69" s="12"/>
      <c r="B69" s="12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4"/>
    </row>
    <row r="70" customFormat="false" ht="26.25" hidden="true" customHeight="true" outlineLevel="0" collapsed="false">
      <c r="A70" s="12"/>
      <c r="B70" s="12"/>
      <c r="C70" s="15"/>
      <c r="D70" s="13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4"/>
    </row>
    <row r="71" customFormat="false" ht="29.25" hidden="true" customHeight="true" outlineLevel="0" collapsed="false">
      <c r="A71" s="12"/>
      <c r="B71" s="12"/>
      <c r="C71" s="15"/>
      <c r="D71" s="13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/>
    </row>
    <row r="72" customFormat="false" ht="27" hidden="true" customHeight="true" outlineLevel="0" collapsed="false">
      <c r="A72" s="12"/>
      <c r="B72" s="12"/>
      <c r="C72" s="15"/>
      <c r="D72" s="13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4"/>
    </row>
    <row r="73" customFormat="false" ht="38.25" hidden="true" customHeight="true" outlineLevel="0" collapsed="false">
      <c r="A73" s="12"/>
      <c r="B73" s="12"/>
      <c r="C73" s="15"/>
      <c r="D73" s="13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4"/>
    </row>
    <row r="74" customFormat="false" ht="15" hidden="true" customHeight="false" outlineLevel="0" collapsed="false">
      <c r="A74" s="12"/>
      <c r="B74" s="12"/>
      <c r="C74" s="15"/>
      <c r="D74" s="13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4"/>
    </row>
    <row r="75" customFormat="false" ht="132" hidden="true" customHeight="true" outlineLevel="0" collapsed="false">
      <c r="A75" s="12"/>
      <c r="B75" s="12"/>
      <c r="C75" s="15"/>
      <c r="D75" s="13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4"/>
    </row>
    <row r="76" customFormat="false" ht="15" hidden="true" customHeight="true" outlineLevel="0" collapsed="false">
      <c r="A76" s="12"/>
      <c r="B76" s="12"/>
      <c r="C76" s="15"/>
      <c r="D76" s="13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4"/>
    </row>
    <row r="77" customFormat="false" ht="15" hidden="true" customHeight="true" outlineLevel="0" collapsed="false">
      <c r="A77" s="12"/>
      <c r="B77" s="12"/>
      <c r="C77" s="15"/>
      <c r="D77" s="13"/>
      <c r="E77" s="29" t="s">
        <v>11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14"/>
    </row>
    <row r="78" customFormat="false" ht="15" hidden="true" customHeight="true" outlineLevel="0" collapsed="false">
      <c r="A78" s="12"/>
      <c r="B78" s="12"/>
      <c r="C78" s="15"/>
      <c r="D78" s="13"/>
      <c r="E78" s="30"/>
      <c r="F78" s="30"/>
      <c r="G78" s="30"/>
      <c r="H78" s="30"/>
      <c r="I78" s="30"/>
      <c r="J78" s="30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14"/>
    </row>
    <row r="79" customFormat="false" ht="15" hidden="true" customHeight="true" outlineLevel="0" collapsed="false">
      <c r="A79" s="12"/>
      <c r="B79" s="12"/>
      <c r="C79" s="15"/>
      <c r="D79" s="13"/>
      <c r="E79" s="39"/>
      <c r="F79" s="36"/>
      <c r="G79" s="40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4"/>
    </row>
    <row r="80" customFormat="false" ht="15" hidden="true" customHeight="false" outlineLevel="0" collapsed="false">
      <c r="A80" s="12"/>
      <c r="B80" s="12"/>
      <c r="C80" s="15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4"/>
    </row>
    <row r="81" customFormat="false" ht="15" hidden="true" customHeight="false" outlineLevel="0" collapsed="false">
      <c r="A81" s="12"/>
      <c r="B81" s="12"/>
      <c r="C81" s="15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4"/>
    </row>
    <row r="82" customFormat="false" ht="15" hidden="true" customHeight="false" outlineLevel="0" collapsed="false">
      <c r="A82" s="12"/>
      <c r="B82" s="12"/>
      <c r="C82" s="15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4"/>
    </row>
    <row r="83" customFormat="false" ht="15" hidden="true" customHeight="false" outlineLevel="0" collapsed="false">
      <c r="A83" s="12"/>
      <c r="B83" s="12"/>
      <c r="C83" s="15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4"/>
    </row>
    <row r="84" customFormat="false" ht="15" hidden="true" customHeight="false" outlineLevel="0" collapsed="false">
      <c r="A84" s="12"/>
      <c r="B84" s="12"/>
      <c r="C84" s="15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4"/>
    </row>
    <row r="85" customFormat="false" ht="15" hidden="true" customHeight="false" outlineLevel="0" collapsed="false">
      <c r="A85" s="12"/>
      <c r="B85" s="12"/>
      <c r="C85" s="15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4"/>
    </row>
    <row r="86" customFormat="false" ht="15" hidden="true" customHeight="false" outlineLevel="0" collapsed="false">
      <c r="A86" s="12"/>
      <c r="B86" s="12"/>
      <c r="C86" s="15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/>
    </row>
    <row r="87" customFormat="false" ht="15" hidden="true" customHeight="false" outlineLevel="0" collapsed="false">
      <c r="A87" s="12"/>
      <c r="B87" s="12"/>
      <c r="C87" s="15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4"/>
    </row>
    <row r="88" customFormat="false" ht="15" hidden="true" customHeight="false" outlineLevel="0" collapsed="false">
      <c r="A88" s="12"/>
      <c r="B88" s="12"/>
      <c r="C88" s="15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4"/>
    </row>
    <row r="89" customFormat="false" ht="15" hidden="true" customHeight="false" outlineLevel="0" collapsed="false">
      <c r="A89" s="12"/>
      <c r="B89" s="12"/>
      <c r="C89" s="15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4"/>
    </row>
    <row r="90" customFormat="false" ht="15" hidden="true" customHeight="false" outlineLevel="0" collapsed="false">
      <c r="A90" s="12"/>
      <c r="B90" s="12"/>
      <c r="C90" s="15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4"/>
    </row>
    <row r="91" customFormat="false" ht="27.75" hidden="true" customHeight="true" outlineLevel="0" collapsed="false">
      <c r="A91" s="12"/>
      <c r="B91" s="12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4"/>
    </row>
    <row r="92" customFormat="false" ht="15" hidden="true" customHeight="false" outlineLevel="0" collapsed="false">
      <c r="A92" s="12"/>
      <c r="B92" s="12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4"/>
    </row>
    <row r="93" customFormat="false" ht="25.5" hidden="true" customHeight="true" outlineLevel="0" collapsed="false">
      <c r="A93" s="12"/>
      <c r="B93" s="12"/>
      <c r="C93" s="15"/>
      <c r="D93" s="13"/>
      <c r="E93" s="41" t="s">
        <v>15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14"/>
    </row>
    <row r="94" customFormat="false" ht="15" hidden="true" customHeight="true" outlineLevel="0" collapsed="false">
      <c r="A94" s="12"/>
      <c r="B94" s="12"/>
      <c r="C94" s="15"/>
      <c r="D94" s="13"/>
      <c r="E94" s="13"/>
      <c r="F94" s="13"/>
      <c r="G94" s="13"/>
      <c r="H94" s="42"/>
      <c r="I94" s="42"/>
      <c r="J94" s="42"/>
      <c r="K94" s="42"/>
      <c r="L94" s="42"/>
      <c r="M94" s="42"/>
      <c r="N94" s="42"/>
      <c r="O94" s="43"/>
      <c r="P94" s="43"/>
      <c r="Q94" s="43"/>
      <c r="R94" s="43"/>
      <c r="S94" s="43"/>
      <c r="T94" s="43"/>
      <c r="U94" s="13"/>
      <c r="V94" s="13"/>
      <c r="W94" s="13"/>
      <c r="X94" s="13"/>
      <c r="Y94" s="14"/>
    </row>
    <row r="95" customFormat="false" ht="15" hidden="true" customHeight="true" outlineLevel="0" collapsed="false">
      <c r="A95" s="12"/>
      <c r="B95" s="12"/>
      <c r="C95" s="15"/>
      <c r="D95" s="13"/>
      <c r="E95" s="44"/>
      <c r="F95" s="45" t="s">
        <v>16</v>
      </c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3"/>
      <c r="U95" s="13"/>
      <c r="V95" s="13"/>
      <c r="W95" s="13"/>
      <c r="X95" s="13"/>
      <c r="Y95" s="14"/>
      <c r="AA95" s="3" t="s">
        <v>17</v>
      </c>
    </row>
    <row r="96" customFormat="false" ht="15" hidden="true" customHeight="true" outlineLevel="0" collapsed="false">
      <c r="A96" s="12"/>
      <c r="B96" s="12"/>
      <c r="C96" s="15"/>
      <c r="D96" s="13"/>
      <c r="E96" s="13"/>
      <c r="F96" s="13"/>
      <c r="G96" s="13"/>
      <c r="H96" s="42"/>
      <c r="I96" s="42"/>
      <c r="J96" s="42"/>
      <c r="K96" s="42"/>
      <c r="L96" s="42"/>
      <c r="M96" s="42"/>
      <c r="N96" s="42"/>
      <c r="O96" s="43"/>
      <c r="P96" s="43"/>
      <c r="Q96" s="43"/>
      <c r="R96" s="43"/>
      <c r="S96" s="43"/>
      <c r="T96" s="43"/>
      <c r="U96" s="13"/>
      <c r="V96" s="13"/>
      <c r="W96" s="13"/>
      <c r="X96" s="13"/>
      <c r="Y96" s="14"/>
    </row>
    <row r="97" customFormat="false" ht="15" hidden="true" customHeight="true" outlineLevel="0" collapsed="false">
      <c r="A97" s="12"/>
      <c r="B97" s="12"/>
      <c r="C97" s="15"/>
      <c r="D97" s="13"/>
      <c r="E97" s="13"/>
      <c r="F97" s="45" t="s">
        <v>18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14"/>
    </row>
    <row r="98" customFormat="false" ht="15" hidden="true" customHeight="false" outlineLevel="0" collapsed="false">
      <c r="A98" s="12"/>
      <c r="B98" s="12"/>
      <c r="C98" s="15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4"/>
    </row>
    <row r="99" customFormat="false" ht="15" hidden="true" customHeight="false" outlineLevel="0" collapsed="false">
      <c r="A99" s="12"/>
      <c r="B99" s="12"/>
      <c r="C99" s="1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4"/>
    </row>
    <row r="100" customFormat="false" ht="15" hidden="true" customHeight="false" outlineLevel="0" collapsed="false">
      <c r="A100" s="12"/>
      <c r="B100" s="12"/>
      <c r="C100" s="15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4"/>
    </row>
    <row r="101" customFormat="false" ht="15" hidden="true" customHeight="false" outlineLevel="0" collapsed="false">
      <c r="A101" s="12"/>
      <c r="B101" s="12"/>
      <c r="C101" s="15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4"/>
    </row>
    <row r="102" customFormat="false" ht="15" hidden="true" customHeight="false" outlineLevel="0" collapsed="false">
      <c r="A102" s="12"/>
      <c r="B102" s="12"/>
      <c r="C102" s="15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4"/>
    </row>
    <row r="103" customFormat="false" ht="15" hidden="true" customHeight="false" outlineLevel="0" collapsed="false">
      <c r="A103" s="12"/>
      <c r="B103" s="12"/>
      <c r="C103" s="15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4"/>
    </row>
    <row r="104" customFormat="false" ht="15" hidden="true" customHeight="false" outlineLevel="0" collapsed="false">
      <c r="A104" s="12"/>
      <c r="B104" s="12"/>
      <c r="C104" s="15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4"/>
    </row>
    <row r="105" customFormat="false" ht="15" hidden="true" customHeight="false" outlineLevel="0" collapsed="false">
      <c r="A105" s="12"/>
      <c r="B105" s="12"/>
      <c r="C105" s="15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4"/>
    </row>
    <row r="106" customFormat="false" ht="30" hidden="true" customHeight="true" outlineLevel="0" collapsed="false">
      <c r="A106" s="12"/>
      <c r="B106" s="12"/>
      <c r="C106" s="15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4"/>
    </row>
    <row r="107" customFormat="false" ht="32.25" hidden="true" customHeight="true" outlineLevel="0" collapsed="false">
      <c r="A107" s="12"/>
      <c r="B107" s="12"/>
      <c r="C107" s="15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4"/>
    </row>
    <row r="108" customFormat="false" ht="18" hidden="false" customHeight="true" outlineLevel="0" collapsed="false">
      <c r="A108" s="12"/>
      <c r="B108" s="12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4"/>
    </row>
  </sheetData>
  <sheetProtection sheet="true" password="fa9c" objects="true" scenarios="true" formatColumns="false" formatRows="false"/>
  <mergeCells count="2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9:X59"/>
    <mergeCell ref="E60:X60"/>
    <mergeCell ref="E61:X61"/>
    <mergeCell ref="E71:X71"/>
    <mergeCell ref="E76:G76"/>
    <mergeCell ref="H76:X76"/>
    <mergeCell ref="E77:X77"/>
    <mergeCell ref="E78:J78"/>
    <mergeCell ref="K78:X78"/>
    <mergeCell ref="H79:X79"/>
    <mergeCell ref="E93:X93"/>
    <mergeCell ref="F95:S95"/>
    <mergeCell ref="F97:X97"/>
  </mergeCells>
  <hyperlinks>
    <hyperlink ref="E40" location="Инструкция!E40" display="http://www.fstrf.ru/regions/region/showlist"/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1" location="Инструкция!E71" display="Инструкция по заполнению шаблона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6" width="4.7"/>
    <col collapsed="false" customWidth="true" hidden="false" outlineLevel="0" max="3" min="2" style="116" width="35.56"/>
    <col collapsed="false" customWidth="true" hidden="false" outlineLevel="0" max="4" min="4" style="116" width="103.27"/>
    <col collapsed="false" customWidth="true" hidden="false" outlineLevel="0" max="5" min="5" style="116" width="17.7"/>
    <col collapsed="false" customWidth="false" hidden="false" outlineLevel="0" max="257" min="6" style="116" width="9.13"/>
  </cols>
  <sheetData>
    <row r="2" customFormat="false" ht="21.75" hidden="false" customHeight="true" outlineLevel="0" collapsed="false">
      <c r="B2" s="117" t="s">
        <v>94</v>
      </c>
      <c r="C2" s="117"/>
      <c r="D2" s="117"/>
      <c r="E2" s="117"/>
    </row>
    <row r="4" customFormat="false" ht="21.75" hidden="false" customHeight="true" outlineLevel="0" collapsed="false">
      <c r="B4" s="118" t="s">
        <v>95</v>
      </c>
      <c r="C4" s="118" t="s">
        <v>96</v>
      </c>
      <c r="D4" s="118" t="s">
        <v>97</v>
      </c>
      <c r="E4" s="118" t="s">
        <v>21</v>
      </c>
    </row>
  </sheetData>
  <sheetProtection sheet="true" password="fa9c" objects="true" scenarios="true" formatColumns="false" formatRows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42"/>
    <col collapsed="false" customWidth="true" hidden="false" outlineLevel="0" max="12" min="11" style="0" width="13.99"/>
    <col collapsed="false" customWidth="true" hidden="false" outlineLevel="0" max="16" min="16" style="0" width="10.13"/>
    <col collapsed="false" customWidth="true" hidden="false" outlineLevel="0" max="22" min="22" style="0" width="10.13"/>
  </cols>
  <sheetData>
    <row r="1" s="119" customFormat="true" ht="11.25" hidden="false" customHeight="false" outlineLevel="0" collapsed="false">
      <c r="A1" s="119" t="s">
        <v>98</v>
      </c>
    </row>
    <row r="2" customFormat="false" ht="12" hidden="false" customHeight="false" outlineLevel="0" collapsed="false"/>
    <row r="3" s="90" customFormat="true" ht="14.25" hidden="false" customHeight="false" outlineLevel="0" collapsed="false">
      <c r="A3" s="120"/>
      <c r="C3" s="121"/>
      <c r="D3" s="122"/>
      <c r="E3" s="123"/>
      <c r="F3" s="124"/>
      <c r="G3" s="125"/>
      <c r="H3" s="124"/>
      <c r="I3" s="126"/>
      <c r="J3" s="127"/>
      <c r="K3" s="128" t="s">
        <v>99</v>
      </c>
      <c r="L3" s="129" t="n">
        <f aca="false">org_id</f>
        <v>0</v>
      </c>
      <c r="M3" s="130" t="str">
        <f aca="false">org&amp;IF(fil="",""," ("&amp;fil&amp;")")</f>
        <v/>
      </c>
      <c r="N3" s="131"/>
      <c r="O3" s="131"/>
      <c r="P3" s="131"/>
      <c r="Q3" s="132"/>
      <c r="R3" s="132"/>
      <c r="S3" s="133" t="str">
        <f aca="false">"Состоит на учете"</f>
        <v>Состоит на учете</v>
      </c>
      <c r="T3" s="125"/>
      <c r="U3" s="127"/>
      <c r="V3" s="134"/>
      <c r="W3" s="135"/>
      <c r="X3" s="136"/>
      <c r="Y3" s="137"/>
    </row>
    <row r="4" s="90" customFormat="true" ht="15" hidden="false" customHeight="true" outlineLevel="0" collapsed="false">
      <c r="A4" s="120"/>
      <c r="C4" s="121"/>
      <c r="D4" s="122"/>
      <c r="E4" s="123"/>
      <c r="F4" s="124"/>
      <c r="G4" s="125"/>
      <c r="H4" s="124"/>
      <c r="I4" s="126"/>
      <c r="J4" s="127"/>
      <c r="K4" s="138" t="s">
        <v>100</v>
      </c>
      <c r="L4" s="139" t="n">
        <f aca="false">org_id</f>
        <v>0</v>
      </c>
      <c r="M4" s="140" t="str">
        <f aca="false">org&amp;IF(fil="",""," ("&amp;fil&amp;")")</f>
        <v/>
      </c>
      <c r="N4" s="141"/>
      <c r="O4" s="142" t="str">
        <f aca="false">IF(O3="","",O3)</f>
        <v/>
      </c>
      <c r="P4" s="143" t="str">
        <f aca="false">IF(P3="","",P3)</f>
        <v/>
      </c>
      <c r="Q4" s="144" t="str">
        <f aca="false">IF(Q3="","",Q3)</f>
        <v/>
      </c>
      <c r="R4" s="145" t="str">
        <f aca="false">IF(R3="","",R3)</f>
        <v/>
      </c>
      <c r="S4" s="133"/>
      <c r="T4" s="125"/>
      <c r="U4" s="127"/>
      <c r="V4" s="134"/>
      <c r="W4" s="135"/>
      <c r="X4" s="136"/>
      <c r="Y4" s="137"/>
    </row>
    <row r="6" s="119" customFormat="true" ht="11.25" hidden="false" customHeight="false" outlineLevel="0" collapsed="false">
      <c r="A6" s="119" t="s">
        <v>101</v>
      </c>
      <c r="B6" s="146" t="s">
        <v>102</v>
      </c>
    </row>
    <row r="7" customFormat="false" ht="12" hidden="false" customHeight="false" outlineLevel="0" collapsed="false"/>
    <row r="8" s="90" customFormat="true" ht="15" hidden="false" customHeight="false" outlineLevel="0" collapsed="false">
      <c r="C8" s="121"/>
      <c r="D8" s="122"/>
      <c r="E8" s="123"/>
      <c r="F8" s="124"/>
      <c r="G8" s="125"/>
      <c r="H8" s="124"/>
      <c r="I8" s="126"/>
      <c r="J8" s="127"/>
      <c r="K8" s="147" t="s">
        <v>100</v>
      </c>
      <c r="L8" s="148" t="n">
        <f aca="false">org_id</f>
        <v>0</v>
      </c>
      <c r="M8" s="149" t="str">
        <f aca="false">org&amp;IF(fil="",""," ("&amp;fil&amp;")")</f>
        <v/>
      </c>
      <c r="N8" s="125"/>
      <c r="O8" s="125"/>
      <c r="P8" s="150"/>
      <c r="Q8" s="134"/>
      <c r="R8" s="151"/>
      <c r="S8" s="125"/>
      <c r="T8" s="152"/>
      <c r="U8" s="153"/>
      <c r="V8" s="134"/>
      <c r="W8" s="135"/>
      <c r="X8" s="154"/>
      <c r="Y8" s="137"/>
    </row>
  </sheetData>
  <mergeCells count="15">
    <mergeCell ref="A3:A4"/>
    <mergeCell ref="D3:D4"/>
    <mergeCell ref="E3:E4"/>
    <mergeCell ref="F3:F4"/>
    <mergeCell ref="G3:G4"/>
    <mergeCell ref="H3:H4"/>
    <mergeCell ref="I3:I4"/>
    <mergeCell ref="J3:J4"/>
    <mergeCell ref="S3:S4"/>
    <mergeCell ref="T3:T4"/>
    <mergeCell ref="U3:U4"/>
    <mergeCell ref="V3:V4"/>
    <mergeCell ref="W3:W4"/>
    <mergeCell ref="X3:X4"/>
    <mergeCell ref="Y3:Y4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3 J3:K3 U3 Y3 E8 J8 U8 Y8" type="textLength">
      <formula1>900</formula1>
      <formula2>0</formula2>
    </dataValidation>
    <dataValidation allowBlank="true" error="Выберите значение из списка!" errorStyle="stop" errorTitle="Ошибка" operator="between" prompt="см. ссылку на инструкцию по загрузке документов вверху таблицы" showDropDown="false" showErrorMessage="true" showInputMessage="true" sqref="W3:W4 W8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T8" type="list">
      <formula1>type_doc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4 P8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 N8" type="list">
      <formula1>base_operatio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" type="list">
      <formula1>MR_LIST</formula1>
      <formula2>0</formula2>
    </dataValidation>
    <dataValidation allowBlank="false" error="Пожалуйста, выберите МР из списка!" errorStyle="stop" errorTitle="Внимание" operator="between" showDropDown="false" showErrorMessage="true" showInputMessage="false" sqref="G3:G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4 O8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S8" type="list">
      <formula1>status_new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S3:S4" type="list">
      <formula1>status_preload_list</formula1>
      <formula2>0</formula2>
    </dataValidation>
    <dataValidation allowBlank="true" error="Введите корректную дату в формате ДД.ММ.ГГГГ!" errorStyle="stop" operator="equal" showDropDown="false" showErrorMessage="true" showInputMessage="false" sqref="Q4 Q8 V8" type="none">
      <formula1>0</formula1>
      <formula2>0</formula2>
    </dataValidation>
    <dataValidation allowBlank="true" error="Введите корректную дату в формате ДД.ММ.ГГГГ!" errorStyle="stop" operator="equal" prompt="Введите дату в формате ДД.ММ.ГГГГ!" showDropDown="false" showErrorMessage="true" showInputMessage="false" sqref="V3:V4 R4 R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T3:T4" type="list">
      <formula1>type_doc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55" width="32.56"/>
    <col collapsed="false" customWidth="true" hidden="false" outlineLevel="0" max="3" min="3" style="156" width="47.13"/>
    <col collapsed="false" customWidth="true" hidden="false" outlineLevel="0" max="4" min="4" style="156" width="14.27"/>
    <col collapsed="false" customWidth="true" hidden="false" outlineLevel="0" max="5" min="5" style="156" width="62.99"/>
    <col collapsed="false" customWidth="true" hidden="false" outlineLevel="0" max="6" min="6" style="156" width="63.56"/>
    <col collapsed="false" customWidth="true" hidden="false" outlineLevel="0" max="7" min="7" style="156" width="44.42"/>
    <col collapsed="false" customWidth="true" hidden="false" outlineLevel="0" max="8" min="8" style="156" width="30.7"/>
    <col collapsed="false" customWidth="false" hidden="false" outlineLevel="0" max="257" min="9" style="156" width="9.13"/>
  </cols>
  <sheetData>
    <row r="1" customFormat="false" ht="11.25" hidden="false" customHeight="false" outlineLevel="0" collapsed="false">
      <c r="A1" s="157" t="s">
        <v>103</v>
      </c>
      <c r="B1" s="158" t="s">
        <v>104</v>
      </c>
      <c r="C1" s="159" t="s">
        <v>105</v>
      </c>
      <c r="D1" s="158" t="s">
        <v>106</v>
      </c>
      <c r="E1" s="158" t="s">
        <v>107</v>
      </c>
      <c r="F1" s="158" t="s">
        <v>108</v>
      </c>
      <c r="G1" s="158" t="s">
        <v>109</v>
      </c>
      <c r="H1" s="158" t="s">
        <v>110</v>
      </c>
    </row>
    <row r="2" customFormat="false" ht="11.25" hidden="false" customHeight="false" outlineLevel="0" collapsed="false">
      <c r="A2" s="160" t="s">
        <v>111</v>
      </c>
      <c r="B2" s="160" t="n">
        <v>1</v>
      </c>
      <c r="C2" s="161" t="s">
        <v>112</v>
      </c>
      <c r="D2" s="156" t="s">
        <v>113</v>
      </c>
      <c r="E2" s="90" t="s">
        <v>114</v>
      </c>
      <c r="F2" s="162" t="s">
        <v>115</v>
      </c>
      <c r="G2" s="156" t="s">
        <v>116</v>
      </c>
      <c r="H2" s="156" t="s">
        <v>117</v>
      </c>
    </row>
    <row r="3" customFormat="false" ht="11.25" hidden="false" customHeight="false" outlineLevel="0" collapsed="false">
      <c r="A3" s="160" t="s">
        <v>118</v>
      </c>
      <c r="B3" s="160"/>
      <c r="C3" s="161" t="s">
        <v>119</v>
      </c>
      <c r="D3" s="156" t="s">
        <v>120</v>
      </c>
      <c r="E3" s="90" t="s">
        <v>121</v>
      </c>
      <c r="F3" s="162" t="s">
        <v>122</v>
      </c>
      <c r="G3" s="156" t="s">
        <v>123</v>
      </c>
      <c r="H3" s="156" t="s">
        <v>124</v>
      </c>
    </row>
    <row r="4" customFormat="false" ht="11.25" hidden="false" customHeight="false" outlineLevel="0" collapsed="false">
      <c r="A4" s="160" t="s">
        <v>125</v>
      </c>
      <c r="B4" s="160"/>
      <c r="C4" s="161" t="s">
        <v>126</v>
      </c>
      <c r="E4" s="90" t="s">
        <v>127</v>
      </c>
      <c r="F4" s="162" t="s">
        <v>128</v>
      </c>
      <c r="H4" s="156" t="s">
        <v>129</v>
      </c>
    </row>
    <row r="5" customFormat="false" ht="11.25" hidden="false" customHeight="false" outlineLevel="0" collapsed="false">
      <c r="A5" s="160" t="s">
        <v>130</v>
      </c>
      <c r="B5" s="160"/>
      <c r="C5" s="161" t="s">
        <v>131</v>
      </c>
      <c r="E5" s="90" t="s">
        <v>132</v>
      </c>
      <c r="F5" s="162" t="s">
        <v>133</v>
      </c>
    </row>
    <row r="6" customFormat="false" ht="11.25" hidden="false" customHeight="false" outlineLevel="0" collapsed="false">
      <c r="A6" s="160" t="s">
        <v>134</v>
      </c>
      <c r="B6" s="160"/>
      <c r="C6" s="161" t="s">
        <v>135</v>
      </c>
      <c r="E6" s="90" t="s">
        <v>136</v>
      </c>
      <c r="F6" s="162" t="s">
        <v>137</v>
      </c>
    </row>
    <row r="7" customFormat="false" ht="11.25" hidden="false" customHeight="false" outlineLevel="0" collapsed="false">
      <c r="A7" s="160" t="s">
        <v>138</v>
      </c>
      <c r="B7" s="160"/>
      <c r="C7" s="161" t="s">
        <v>139</v>
      </c>
      <c r="E7" s="90" t="s">
        <v>140</v>
      </c>
      <c r="F7" s="162" t="s">
        <v>141</v>
      </c>
    </row>
    <row r="8" customFormat="false" ht="11.25" hidden="false" customHeight="false" outlineLevel="0" collapsed="false">
      <c r="A8" s="160" t="s">
        <v>142</v>
      </c>
      <c r="B8" s="160"/>
      <c r="C8" s="161" t="s">
        <v>143</v>
      </c>
      <c r="E8" s="90" t="s">
        <v>144</v>
      </c>
      <c r="F8" s="162" t="s">
        <v>145</v>
      </c>
    </row>
    <row r="9" customFormat="false" ht="11.25" hidden="false" customHeight="false" outlineLevel="0" collapsed="false">
      <c r="A9" s="160" t="s">
        <v>146</v>
      </c>
      <c r="B9" s="160"/>
      <c r="C9" s="161" t="s">
        <v>147</v>
      </c>
      <c r="E9" s="156" t="s">
        <v>148</v>
      </c>
      <c r="F9" s="162" t="s">
        <v>149</v>
      </c>
    </row>
    <row r="10" customFormat="false" ht="11.25" hidden="false" customHeight="false" outlineLevel="0" collapsed="false">
      <c r="A10" s="160" t="s">
        <v>150</v>
      </c>
      <c r="B10" s="160"/>
      <c r="C10" s="161" t="s">
        <v>151</v>
      </c>
      <c r="E10" s="156" t="s">
        <v>152</v>
      </c>
      <c r="F10" s="162" t="s">
        <v>153</v>
      </c>
    </row>
    <row r="11" customFormat="false" ht="11.25" hidden="false" customHeight="false" outlineLevel="0" collapsed="false">
      <c r="A11" s="160" t="s">
        <v>154</v>
      </c>
      <c r="B11" s="160"/>
      <c r="C11" s="161" t="s">
        <v>155</v>
      </c>
      <c r="E11" s="156" t="s">
        <v>156</v>
      </c>
      <c r="F11" s="162" t="s">
        <v>157</v>
      </c>
    </row>
    <row r="12" customFormat="false" ht="11.25" hidden="false" customHeight="false" outlineLevel="0" collapsed="false">
      <c r="A12" s="160" t="s">
        <v>158</v>
      </c>
      <c r="B12" s="160"/>
      <c r="C12" s="161" t="s">
        <v>159</v>
      </c>
      <c r="E12" s="156" t="s">
        <v>160</v>
      </c>
      <c r="F12" s="162" t="s">
        <v>161</v>
      </c>
    </row>
    <row r="13" customFormat="false" ht="11.25" hidden="false" customHeight="false" outlineLevel="0" collapsed="false">
      <c r="A13" s="160" t="s">
        <v>162</v>
      </c>
      <c r="B13" s="160"/>
      <c r="C13" s="161" t="s">
        <v>163</v>
      </c>
      <c r="F13" s="162" t="s">
        <v>164</v>
      </c>
    </row>
    <row r="14" customFormat="false" ht="11.25" hidden="false" customHeight="false" outlineLevel="0" collapsed="false">
      <c r="A14" s="160" t="s">
        <v>165</v>
      </c>
      <c r="B14" s="160"/>
      <c r="C14" s="163"/>
      <c r="F14" s="162" t="s">
        <v>166</v>
      </c>
    </row>
    <row r="15" customFormat="false" ht="11.25" hidden="false" customHeight="false" outlineLevel="0" collapsed="false">
      <c r="A15" s="163" t="s">
        <v>167</v>
      </c>
      <c r="B15" s="163"/>
      <c r="C15" s="163"/>
      <c r="F15" s="162" t="s">
        <v>168</v>
      </c>
    </row>
    <row r="16" customFormat="false" ht="11.25" hidden="false" customHeight="false" outlineLevel="0" collapsed="false">
      <c r="A16" s="160" t="s">
        <v>169</v>
      </c>
      <c r="B16" s="160"/>
      <c r="C16" s="163"/>
      <c r="F16" s="162" t="s">
        <v>170</v>
      </c>
    </row>
    <row r="17" customFormat="false" ht="11.25" hidden="false" customHeight="false" outlineLevel="0" collapsed="false">
      <c r="A17" s="160" t="s">
        <v>171</v>
      </c>
      <c r="B17" s="160"/>
      <c r="C17" s="163"/>
      <c r="F17" s="162" t="s">
        <v>172</v>
      </c>
    </row>
    <row r="18" customFormat="false" ht="11.25" hidden="false" customHeight="false" outlineLevel="0" collapsed="false">
      <c r="A18" s="160" t="s">
        <v>173</v>
      </c>
      <c r="B18" s="160"/>
      <c r="C18" s="163"/>
      <c r="F18" s="162" t="s">
        <v>174</v>
      </c>
    </row>
    <row r="19" customFormat="false" ht="11.25" hidden="false" customHeight="false" outlineLevel="0" collapsed="false">
      <c r="A19" s="160" t="s">
        <v>175</v>
      </c>
      <c r="B19" s="160"/>
      <c r="C19" s="163"/>
      <c r="F19" s="162" t="s">
        <v>176</v>
      </c>
    </row>
    <row r="20" customFormat="false" ht="11.25" hidden="false" customHeight="false" outlineLevel="0" collapsed="false">
      <c r="A20" s="160" t="s">
        <v>177</v>
      </c>
      <c r="B20" s="160"/>
      <c r="C20" s="163"/>
    </row>
    <row r="21" customFormat="false" ht="11.25" hidden="false" customHeight="false" outlineLevel="0" collapsed="false">
      <c r="A21" s="160" t="s">
        <v>178</v>
      </c>
      <c r="B21" s="160"/>
      <c r="C21" s="163"/>
    </row>
    <row r="22" customFormat="false" ht="11.25" hidden="false" customHeight="false" outlineLevel="0" collapsed="false">
      <c r="A22" s="160" t="s">
        <v>179</v>
      </c>
      <c r="B22" s="160"/>
      <c r="C22" s="163"/>
    </row>
    <row r="23" customFormat="false" ht="11.25" hidden="false" customHeight="false" outlineLevel="0" collapsed="false">
      <c r="A23" s="160" t="s">
        <v>180</v>
      </c>
      <c r="B23" s="160"/>
      <c r="C23" s="163"/>
    </row>
    <row r="24" customFormat="false" ht="11.25" hidden="false" customHeight="false" outlineLevel="0" collapsed="false">
      <c r="A24" s="160" t="s">
        <v>181</v>
      </c>
      <c r="B24" s="160"/>
      <c r="C24" s="163"/>
    </row>
    <row r="25" customFormat="false" ht="11.25" hidden="false" customHeight="false" outlineLevel="0" collapsed="false">
      <c r="A25" s="160" t="s">
        <v>182</v>
      </c>
      <c r="B25" s="160"/>
      <c r="C25" s="163"/>
    </row>
    <row r="26" customFormat="false" ht="11.25" hidden="false" customHeight="false" outlineLevel="0" collapsed="false">
      <c r="A26" s="160" t="s">
        <v>183</v>
      </c>
      <c r="B26" s="160"/>
      <c r="C26" s="163"/>
    </row>
    <row r="27" customFormat="false" ht="11.25" hidden="false" customHeight="false" outlineLevel="0" collapsed="false">
      <c r="A27" s="160" t="s">
        <v>184</v>
      </c>
      <c r="B27" s="160"/>
      <c r="C27" s="163"/>
    </row>
    <row r="28" customFormat="false" ht="11.25" hidden="false" customHeight="false" outlineLevel="0" collapsed="false">
      <c r="A28" s="160" t="s">
        <v>185</v>
      </c>
      <c r="B28" s="160"/>
      <c r="C28" s="163"/>
    </row>
    <row r="29" customFormat="false" ht="11.25" hidden="false" customHeight="false" outlineLevel="0" collapsed="false">
      <c r="A29" s="160" t="s">
        <v>186</v>
      </c>
      <c r="B29" s="160"/>
      <c r="C29" s="163"/>
    </row>
    <row r="30" customFormat="false" ht="11.25" hidden="false" customHeight="false" outlineLevel="0" collapsed="false">
      <c r="A30" s="160" t="s">
        <v>187</v>
      </c>
      <c r="B30" s="160"/>
      <c r="C30" s="163"/>
    </row>
    <row r="31" customFormat="false" ht="11.25" hidden="false" customHeight="false" outlineLevel="0" collapsed="false">
      <c r="A31" s="160" t="s">
        <v>188</v>
      </c>
      <c r="B31" s="160"/>
      <c r="C31" s="163"/>
    </row>
    <row r="32" customFormat="false" ht="11.25" hidden="false" customHeight="false" outlineLevel="0" collapsed="false">
      <c r="A32" s="160" t="s">
        <v>27</v>
      </c>
      <c r="B32" s="160"/>
      <c r="C32" s="163"/>
    </row>
    <row r="33" customFormat="false" ht="11.25" hidden="false" customHeight="false" outlineLevel="0" collapsed="false">
      <c r="A33" s="160" t="s">
        <v>189</v>
      </c>
      <c r="B33" s="160"/>
      <c r="C33" s="163"/>
    </row>
    <row r="34" customFormat="false" ht="11.25" hidden="false" customHeight="false" outlineLevel="0" collapsed="false">
      <c r="A34" s="160" t="s">
        <v>190</v>
      </c>
      <c r="B34" s="160"/>
      <c r="C34" s="164"/>
    </row>
    <row r="35" customFormat="false" ht="11.25" hidden="false" customHeight="false" outlineLevel="0" collapsed="false">
      <c r="A35" s="160" t="s">
        <v>191</v>
      </c>
      <c r="B35" s="160"/>
    </row>
    <row r="36" customFormat="false" ht="11.25" hidden="false" customHeight="false" outlineLevel="0" collapsed="false">
      <c r="A36" s="160" t="s">
        <v>192</v>
      </c>
      <c r="B36" s="160"/>
    </row>
    <row r="37" customFormat="false" ht="11.25" hidden="false" customHeight="false" outlineLevel="0" collapsed="false">
      <c r="A37" s="160" t="s">
        <v>193</v>
      </c>
      <c r="B37" s="160"/>
    </row>
    <row r="38" customFormat="false" ht="11.25" hidden="false" customHeight="false" outlineLevel="0" collapsed="false">
      <c r="A38" s="160" t="s">
        <v>194</v>
      </c>
      <c r="B38" s="160"/>
    </row>
    <row r="39" customFormat="false" ht="11.25" hidden="false" customHeight="false" outlineLevel="0" collapsed="false">
      <c r="A39" s="160" t="s">
        <v>195</v>
      </c>
      <c r="B39" s="160"/>
    </row>
    <row r="40" customFormat="false" ht="11.25" hidden="false" customHeight="false" outlineLevel="0" collapsed="false">
      <c r="A40" s="160" t="s">
        <v>196</v>
      </c>
      <c r="B40" s="160"/>
    </row>
    <row r="41" customFormat="false" ht="11.25" hidden="false" customHeight="false" outlineLevel="0" collapsed="false">
      <c r="A41" s="160" t="s">
        <v>197</v>
      </c>
      <c r="B41" s="160"/>
    </row>
    <row r="42" customFormat="false" ht="11.25" hidden="false" customHeight="false" outlineLevel="0" collapsed="false">
      <c r="A42" s="160" t="s">
        <v>198</v>
      </c>
      <c r="B42" s="160"/>
    </row>
    <row r="43" customFormat="false" ht="11.25" hidden="false" customHeight="false" outlineLevel="0" collapsed="false">
      <c r="A43" s="160" t="s">
        <v>199</v>
      </c>
      <c r="B43" s="160"/>
    </row>
    <row r="44" customFormat="false" ht="11.25" hidden="false" customHeight="false" outlineLevel="0" collapsed="false">
      <c r="A44" s="160" t="s">
        <v>200</v>
      </c>
      <c r="B44" s="160"/>
    </row>
    <row r="45" customFormat="false" ht="11.25" hidden="false" customHeight="false" outlineLevel="0" collapsed="false">
      <c r="A45" s="160" t="s">
        <v>201</v>
      </c>
      <c r="B45" s="160"/>
    </row>
    <row r="46" customFormat="false" ht="11.25" hidden="false" customHeight="false" outlineLevel="0" collapsed="false">
      <c r="A46" s="160" t="s">
        <v>202</v>
      </c>
      <c r="B46" s="160"/>
    </row>
    <row r="47" customFormat="false" ht="11.25" hidden="false" customHeight="false" outlineLevel="0" collapsed="false">
      <c r="A47" s="160" t="s">
        <v>203</v>
      </c>
      <c r="B47" s="160"/>
    </row>
    <row r="48" customFormat="false" ht="11.25" hidden="false" customHeight="false" outlineLevel="0" collapsed="false">
      <c r="A48" s="160" t="s">
        <v>204</v>
      </c>
      <c r="B48" s="160"/>
    </row>
    <row r="49" customFormat="false" ht="11.25" hidden="false" customHeight="false" outlineLevel="0" collapsed="false">
      <c r="A49" s="160" t="s">
        <v>205</v>
      </c>
      <c r="B49" s="160"/>
    </row>
    <row r="50" customFormat="false" ht="11.25" hidden="false" customHeight="false" outlineLevel="0" collapsed="false">
      <c r="A50" s="160" t="s">
        <v>206</v>
      </c>
      <c r="B50" s="160"/>
    </row>
    <row r="51" customFormat="false" ht="11.25" hidden="false" customHeight="false" outlineLevel="0" collapsed="false">
      <c r="A51" s="160" t="s">
        <v>207</v>
      </c>
      <c r="B51" s="160"/>
    </row>
    <row r="52" customFormat="false" ht="11.25" hidden="false" customHeight="false" outlineLevel="0" collapsed="false">
      <c r="A52" s="160" t="s">
        <v>208</v>
      </c>
      <c r="B52" s="160"/>
    </row>
    <row r="53" customFormat="false" ht="11.25" hidden="false" customHeight="false" outlineLevel="0" collapsed="false">
      <c r="A53" s="160" t="s">
        <v>209</v>
      </c>
      <c r="B53" s="160"/>
    </row>
    <row r="54" customFormat="false" ht="11.25" hidden="false" customHeight="false" outlineLevel="0" collapsed="false">
      <c r="A54" s="160" t="s">
        <v>210</v>
      </c>
      <c r="B54" s="160"/>
    </row>
    <row r="55" customFormat="false" ht="11.25" hidden="false" customHeight="false" outlineLevel="0" collapsed="false">
      <c r="A55" s="160" t="s">
        <v>211</v>
      </c>
      <c r="B55" s="160"/>
    </row>
    <row r="56" customFormat="false" ht="11.25" hidden="false" customHeight="false" outlineLevel="0" collapsed="false">
      <c r="A56" s="163" t="s">
        <v>212</v>
      </c>
      <c r="B56" s="163"/>
    </row>
    <row r="57" customFormat="false" ht="11.25" hidden="false" customHeight="false" outlineLevel="0" collapsed="false">
      <c r="A57" s="160" t="s">
        <v>213</v>
      </c>
      <c r="B57" s="160"/>
    </row>
    <row r="58" customFormat="false" ht="11.25" hidden="false" customHeight="false" outlineLevel="0" collapsed="false">
      <c r="A58" s="160" t="s">
        <v>214</v>
      </c>
      <c r="B58" s="160"/>
    </row>
    <row r="59" customFormat="false" ht="11.25" hidden="false" customHeight="false" outlineLevel="0" collapsed="false">
      <c r="A59" s="160" t="s">
        <v>215</v>
      </c>
      <c r="B59" s="160"/>
    </row>
    <row r="60" customFormat="false" ht="11.25" hidden="false" customHeight="false" outlineLevel="0" collapsed="false">
      <c r="A60" s="160" t="s">
        <v>216</v>
      </c>
      <c r="B60" s="160"/>
    </row>
    <row r="61" customFormat="false" ht="11.25" hidden="false" customHeight="false" outlineLevel="0" collapsed="false">
      <c r="A61" s="160" t="s">
        <v>217</v>
      </c>
      <c r="B61" s="160"/>
    </row>
    <row r="62" customFormat="false" ht="11.25" hidden="false" customHeight="false" outlineLevel="0" collapsed="false">
      <c r="A62" s="160" t="s">
        <v>218</v>
      </c>
      <c r="B62" s="160"/>
    </row>
    <row r="63" customFormat="false" ht="11.25" hidden="false" customHeight="false" outlineLevel="0" collapsed="false">
      <c r="A63" s="160" t="s">
        <v>219</v>
      </c>
      <c r="B63" s="160"/>
    </row>
    <row r="64" customFormat="false" ht="11.25" hidden="false" customHeight="false" outlineLevel="0" collapsed="false">
      <c r="A64" s="160" t="s">
        <v>220</v>
      </c>
      <c r="B64" s="160"/>
    </row>
    <row r="65" customFormat="false" ht="11.25" hidden="false" customHeight="false" outlineLevel="0" collapsed="false">
      <c r="A65" s="160" t="s">
        <v>221</v>
      </c>
      <c r="B65" s="160"/>
    </row>
    <row r="66" customFormat="false" ht="11.25" hidden="false" customHeight="false" outlineLevel="0" collapsed="false">
      <c r="A66" s="160" t="s">
        <v>222</v>
      </c>
      <c r="B66" s="160"/>
    </row>
    <row r="67" customFormat="false" ht="11.25" hidden="false" customHeight="false" outlineLevel="0" collapsed="false">
      <c r="A67" s="160" t="s">
        <v>223</v>
      </c>
      <c r="B67" s="160"/>
    </row>
    <row r="68" customFormat="false" ht="11.25" hidden="false" customHeight="false" outlineLevel="0" collapsed="false">
      <c r="A68" s="160" t="s">
        <v>224</v>
      </c>
      <c r="B68" s="160"/>
    </row>
    <row r="69" customFormat="false" ht="11.25" hidden="false" customHeight="false" outlineLevel="0" collapsed="false">
      <c r="A69" s="160" t="s">
        <v>225</v>
      </c>
      <c r="B69" s="160"/>
    </row>
    <row r="70" customFormat="false" ht="11.25" hidden="false" customHeight="false" outlineLevel="0" collapsed="false">
      <c r="A70" s="160" t="s">
        <v>226</v>
      </c>
      <c r="B70" s="160"/>
    </row>
    <row r="71" customFormat="false" ht="11.25" hidden="false" customHeight="false" outlineLevel="0" collapsed="false">
      <c r="A71" s="160" t="s">
        <v>227</v>
      </c>
      <c r="B71" s="160"/>
    </row>
    <row r="72" customFormat="false" ht="11.25" hidden="false" customHeight="false" outlineLevel="0" collapsed="false">
      <c r="A72" s="160" t="s">
        <v>228</v>
      </c>
      <c r="B72" s="160"/>
    </row>
    <row r="73" customFormat="false" ht="11.25" hidden="false" customHeight="false" outlineLevel="0" collapsed="false">
      <c r="A73" s="160" t="s">
        <v>229</v>
      </c>
      <c r="B73" s="160"/>
    </row>
    <row r="74" customFormat="false" ht="11.25" hidden="false" customHeight="false" outlineLevel="0" collapsed="false">
      <c r="A74" s="160" t="s">
        <v>230</v>
      </c>
      <c r="B74" s="160"/>
    </row>
    <row r="75" customFormat="false" ht="11.25" hidden="false" customHeight="false" outlineLevel="0" collapsed="false">
      <c r="A75" s="160" t="s">
        <v>231</v>
      </c>
      <c r="B75" s="160"/>
    </row>
    <row r="76" customFormat="false" ht="11.25" hidden="false" customHeight="false" outlineLevel="0" collapsed="false">
      <c r="A76" s="160" t="s">
        <v>232</v>
      </c>
      <c r="B76" s="160"/>
    </row>
    <row r="77" customFormat="false" ht="11.25" hidden="false" customHeight="false" outlineLevel="0" collapsed="false">
      <c r="A77" s="160" t="s">
        <v>233</v>
      </c>
      <c r="B77" s="160"/>
    </row>
    <row r="78" customFormat="false" ht="11.25" hidden="false" customHeight="false" outlineLevel="0" collapsed="false">
      <c r="A78" s="160" t="s">
        <v>234</v>
      </c>
      <c r="B78" s="160"/>
    </row>
    <row r="79" customFormat="false" ht="11.25" hidden="false" customHeight="false" outlineLevel="0" collapsed="false">
      <c r="A79" s="160" t="s">
        <v>235</v>
      </c>
      <c r="B79" s="160"/>
    </row>
    <row r="80" customFormat="false" ht="11.25" hidden="false" customHeight="false" outlineLevel="0" collapsed="false">
      <c r="A80" s="160" t="s">
        <v>236</v>
      </c>
      <c r="B80" s="160"/>
    </row>
    <row r="81" customFormat="false" ht="11.25" hidden="false" customHeight="false" outlineLevel="0" collapsed="false">
      <c r="A81" s="160" t="s">
        <v>237</v>
      </c>
      <c r="B81" s="160"/>
    </row>
    <row r="82" customFormat="false" ht="11.25" hidden="false" customHeight="false" outlineLevel="0" collapsed="false">
      <c r="A82" s="160" t="s">
        <v>238</v>
      </c>
      <c r="B82" s="160"/>
    </row>
    <row r="83" customFormat="false" ht="11.25" hidden="false" customHeight="false" outlineLevel="0" collapsed="false">
      <c r="A83" s="160" t="s">
        <v>239</v>
      </c>
      <c r="B83" s="160"/>
    </row>
    <row r="84" customFormat="false" ht="11.25" hidden="false" customHeight="false" outlineLevel="0" collapsed="false">
      <c r="A84" s="160" t="s">
        <v>240</v>
      </c>
      <c r="B84" s="160"/>
    </row>
    <row r="85" customFormat="false" ht="11.25" hidden="false" customHeight="false" outlineLevel="0" collapsed="false">
      <c r="A85" s="160" t="s">
        <v>241</v>
      </c>
      <c r="B85" s="160"/>
    </row>
    <row r="86" customFormat="false" ht="11.25" hidden="false" customHeight="false" outlineLevel="0" collapsed="false">
      <c r="A86" s="160" t="s">
        <v>242</v>
      </c>
      <c r="B86" s="160"/>
    </row>
    <row r="87" customFormat="false" ht="11.25" hidden="false" customHeight="false" outlineLevel="0" collapsed="false">
      <c r="A87" s="160" t="s">
        <v>243</v>
      </c>
      <c r="B87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65" t="s">
        <v>244</v>
      </c>
      <c r="B1" s="165" t="s">
        <v>245</v>
      </c>
      <c r="C1" s="165" t="s">
        <v>246</v>
      </c>
      <c r="D1" s="165" t="s">
        <v>247</v>
      </c>
      <c r="E1" s="165"/>
    </row>
    <row r="2" customFormat="false" ht="11.25" hidden="false" customHeight="false" outlineLevel="0" collapsed="false">
      <c r="A2" s="165" t="s">
        <v>248</v>
      </c>
      <c r="B2" s="165" t="s">
        <v>248</v>
      </c>
      <c r="C2" s="165" t="s">
        <v>249</v>
      </c>
      <c r="D2" s="165" t="s">
        <v>248</v>
      </c>
      <c r="E2" s="165" t="s">
        <v>250</v>
      </c>
    </row>
    <row r="3" customFormat="false" ht="11.25" hidden="false" customHeight="false" outlineLevel="0" collapsed="false">
      <c r="A3" s="165" t="s">
        <v>248</v>
      </c>
      <c r="B3" s="165" t="s">
        <v>251</v>
      </c>
      <c r="C3" s="165" t="s">
        <v>252</v>
      </c>
      <c r="D3" s="165" t="s">
        <v>253</v>
      </c>
      <c r="E3" s="165" t="s">
        <v>254</v>
      </c>
    </row>
    <row r="4" customFormat="false" ht="11.25" hidden="false" customHeight="false" outlineLevel="0" collapsed="false">
      <c r="A4" s="165" t="s">
        <v>248</v>
      </c>
      <c r="B4" s="165" t="s">
        <v>255</v>
      </c>
      <c r="C4" s="165" t="s">
        <v>256</v>
      </c>
      <c r="D4" s="165" t="s">
        <v>257</v>
      </c>
      <c r="E4" s="165" t="s">
        <v>258</v>
      </c>
    </row>
    <row r="5" customFormat="false" ht="11.25" hidden="false" customHeight="false" outlineLevel="0" collapsed="false">
      <c r="A5" s="165" t="s">
        <v>248</v>
      </c>
      <c r="B5" s="165" t="s">
        <v>259</v>
      </c>
      <c r="C5" s="165" t="s">
        <v>260</v>
      </c>
      <c r="D5" s="165" t="s">
        <v>261</v>
      </c>
      <c r="E5" s="165" t="s">
        <v>262</v>
      </c>
    </row>
    <row r="6" customFormat="false" ht="11.25" hidden="false" customHeight="false" outlineLevel="0" collapsed="false">
      <c r="A6" s="165" t="s">
        <v>248</v>
      </c>
      <c r="B6" s="165" t="s">
        <v>263</v>
      </c>
      <c r="C6" s="165" t="s">
        <v>264</v>
      </c>
      <c r="D6" s="165" t="s">
        <v>265</v>
      </c>
      <c r="E6" s="165" t="s">
        <v>266</v>
      </c>
    </row>
    <row r="7" customFormat="false" ht="11.25" hidden="false" customHeight="false" outlineLevel="0" collapsed="false">
      <c r="A7" s="165" t="s">
        <v>248</v>
      </c>
      <c r="B7" s="165" t="s">
        <v>267</v>
      </c>
      <c r="C7" s="165" t="s">
        <v>268</v>
      </c>
      <c r="D7" s="165" t="s">
        <v>269</v>
      </c>
      <c r="E7" s="165" t="s">
        <v>270</v>
      </c>
    </row>
    <row r="8" customFormat="false" ht="11.25" hidden="false" customHeight="false" outlineLevel="0" collapsed="false">
      <c r="A8" s="165" t="s">
        <v>248</v>
      </c>
      <c r="B8" s="165" t="s">
        <v>271</v>
      </c>
      <c r="C8" s="165" t="s">
        <v>272</v>
      </c>
      <c r="D8" s="165" t="s">
        <v>273</v>
      </c>
      <c r="E8" s="165" t="s">
        <v>274</v>
      </c>
    </row>
    <row r="9" customFormat="false" ht="11.25" hidden="false" customHeight="false" outlineLevel="0" collapsed="false">
      <c r="A9" s="165" t="s">
        <v>248</v>
      </c>
      <c r="B9" s="165" t="s">
        <v>275</v>
      </c>
      <c r="C9" s="165" t="s">
        <v>276</v>
      </c>
      <c r="D9" s="165" t="s">
        <v>277</v>
      </c>
      <c r="E9" s="165" t="s">
        <v>278</v>
      </c>
    </row>
    <row r="10" customFormat="false" ht="11.25" hidden="false" customHeight="false" outlineLevel="0" collapsed="false">
      <c r="A10" s="165" t="s">
        <v>253</v>
      </c>
      <c r="B10" s="165" t="s">
        <v>279</v>
      </c>
      <c r="C10" s="165" t="s">
        <v>280</v>
      </c>
      <c r="D10" s="165" t="s">
        <v>281</v>
      </c>
      <c r="E10" s="165" t="s">
        <v>282</v>
      </c>
    </row>
    <row r="11" customFormat="false" ht="11.25" hidden="false" customHeight="false" outlineLevel="0" collapsed="false">
      <c r="A11" s="165" t="s">
        <v>253</v>
      </c>
      <c r="B11" s="165" t="s">
        <v>283</v>
      </c>
      <c r="C11" s="165" t="s">
        <v>284</v>
      </c>
      <c r="D11" s="165" t="s">
        <v>285</v>
      </c>
      <c r="E11" s="165" t="s">
        <v>286</v>
      </c>
    </row>
    <row r="12" customFormat="false" ht="11.25" hidden="false" customHeight="false" outlineLevel="0" collapsed="false">
      <c r="A12" s="165" t="s">
        <v>253</v>
      </c>
      <c r="B12" s="165" t="s">
        <v>253</v>
      </c>
      <c r="C12" s="165" t="s">
        <v>287</v>
      </c>
      <c r="D12" s="165" t="s">
        <v>288</v>
      </c>
      <c r="E12" s="165" t="s">
        <v>289</v>
      </c>
    </row>
    <row r="13" customFormat="false" ht="11.25" hidden="false" customHeight="false" outlineLevel="0" collapsed="false">
      <c r="A13" s="165" t="s">
        <v>253</v>
      </c>
      <c r="B13" s="165" t="s">
        <v>290</v>
      </c>
      <c r="C13" s="165" t="s">
        <v>291</v>
      </c>
      <c r="D13" s="165" t="s">
        <v>292</v>
      </c>
      <c r="E13" s="165" t="s">
        <v>293</v>
      </c>
    </row>
    <row r="14" customFormat="false" ht="11.25" hidden="false" customHeight="false" outlineLevel="0" collapsed="false">
      <c r="A14" s="165" t="s">
        <v>253</v>
      </c>
      <c r="B14" s="165" t="s">
        <v>294</v>
      </c>
      <c r="C14" s="165" t="s">
        <v>295</v>
      </c>
      <c r="D14" s="165" t="s">
        <v>296</v>
      </c>
      <c r="E14" s="165" t="s">
        <v>297</v>
      </c>
    </row>
    <row r="15" customFormat="false" ht="11.25" hidden="false" customHeight="false" outlineLevel="0" collapsed="false">
      <c r="A15" s="165" t="s">
        <v>253</v>
      </c>
      <c r="B15" s="165" t="s">
        <v>298</v>
      </c>
      <c r="C15" s="165" t="s">
        <v>299</v>
      </c>
      <c r="D15" s="165" t="s">
        <v>300</v>
      </c>
      <c r="E15" s="165" t="s">
        <v>301</v>
      </c>
    </row>
    <row r="16" customFormat="false" ht="11.25" hidden="false" customHeight="false" outlineLevel="0" collapsed="false">
      <c r="A16" s="165" t="s">
        <v>253</v>
      </c>
      <c r="B16" s="165" t="s">
        <v>302</v>
      </c>
      <c r="C16" s="165" t="s">
        <v>303</v>
      </c>
      <c r="D16" s="165" t="s">
        <v>304</v>
      </c>
      <c r="E16" s="165" t="s">
        <v>305</v>
      </c>
    </row>
    <row r="17" customFormat="false" ht="11.25" hidden="false" customHeight="false" outlineLevel="0" collapsed="false">
      <c r="A17" s="165" t="s">
        <v>253</v>
      </c>
      <c r="B17" s="165" t="s">
        <v>306</v>
      </c>
      <c r="C17" s="165" t="s">
        <v>307</v>
      </c>
      <c r="D17" s="165" t="s">
        <v>308</v>
      </c>
      <c r="E17" s="165" t="s">
        <v>309</v>
      </c>
    </row>
    <row r="18" customFormat="false" ht="11.25" hidden="false" customHeight="false" outlineLevel="0" collapsed="false">
      <c r="A18" s="165" t="s">
        <v>257</v>
      </c>
      <c r="B18" s="165" t="s">
        <v>310</v>
      </c>
      <c r="C18" s="165" t="s">
        <v>311</v>
      </c>
      <c r="D18" s="165" t="s">
        <v>312</v>
      </c>
      <c r="E18" s="165" t="s">
        <v>313</v>
      </c>
    </row>
    <row r="19" customFormat="false" ht="11.25" hidden="false" customHeight="false" outlineLevel="0" collapsed="false">
      <c r="A19" s="165" t="s">
        <v>257</v>
      </c>
      <c r="B19" s="165" t="s">
        <v>257</v>
      </c>
      <c r="C19" s="165" t="s">
        <v>314</v>
      </c>
      <c r="D19" s="165" t="s">
        <v>315</v>
      </c>
      <c r="E19" s="165" t="s">
        <v>316</v>
      </c>
    </row>
    <row r="20" customFormat="false" ht="11.25" hidden="false" customHeight="false" outlineLevel="0" collapsed="false">
      <c r="A20" s="165" t="s">
        <v>257</v>
      </c>
      <c r="B20" s="165" t="s">
        <v>317</v>
      </c>
      <c r="C20" s="165" t="s">
        <v>318</v>
      </c>
      <c r="D20" s="165"/>
      <c r="E20" s="165"/>
    </row>
    <row r="21" customFormat="false" ht="11.25" hidden="false" customHeight="false" outlineLevel="0" collapsed="false">
      <c r="A21" s="165" t="s">
        <v>257</v>
      </c>
      <c r="B21" s="165" t="s">
        <v>319</v>
      </c>
      <c r="C21" s="165" t="s">
        <v>320</v>
      </c>
      <c r="D21" s="165"/>
      <c r="E21" s="165"/>
    </row>
    <row r="22" customFormat="false" ht="11.25" hidden="false" customHeight="false" outlineLevel="0" collapsed="false">
      <c r="A22" s="165" t="s">
        <v>257</v>
      </c>
      <c r="B22" s="165" t="s">
        <v>321</v>
      </c>
      <c r="C22" s="165" t="s">
        <v>322</v>
      </c>
      <c r="D22" s="165"/>
      <c r="E22" s="165"/>
    </row>
    <row r="23" customFormat="false" ht="11.25" hidden="false" customHeight="false" outlineLevel="0" collapsed="false">
      <c r="A23" s="165" t="s">
        <v>257</v>
      </c>
      <c r="B23" s="165" t="s">
        <v>323</v>
      </c>
      <c r="C23" s="165" t="s">
        <v>324</v>
      </c>
      <c r="D23" s="165"/>
      <c r="E23" s="165"/>
    </row>
    <row r="24" customFormat="false" ht="11.25" hidden="false" customHeight="false" outlineLevel="0" collapsed="false">
      <c r="A24" s="165" t="s">
        <v>257</v>
      </c>
      <c r="B24" s="165" t="s">
        <v>325</v>
      </c>
      <c r="C24" s="165" t="s">
        <v>326</v>
      </c>
      <c r="D24" s="165"/>
      <c r="E24" s="165"/>
    </row>
    <row r="25" customFormat="false" ht="11.25" hidden="false" customHeight="false" outlineLevel="0" collapsed="false">
      <c r="A25" s="165" t="s">
        <v>257</v>
      </c>
      <c r="B25" s="165" t="s">
        <v>327</v>
      </c>
      <c r="C25" s="165" t="s">
        <v>328</v>
      </c>
      <c r="D25" s="165"/>
      <c r="E25" s="165"/>
    </row>
    <row r="26" customFormat="false" ht="11.25" hidden="false" customHeight="false" outlineLevel="0" collapsed="false">
      <c r="A26" s="165" t="s">
        <v>257</v>
      </c>
      <c r="B26" s="165" t="s">
        <v>329</v>
      </c>
      <c r="C26" s="165" t="s">
        <v>330</v>
      </c>
      <c r="D26" s="165"/>
      <c r="E26" s="165"/>
    </row>
    <row r="27" customFormat="false" ht="11.25" hidden="false" customHeight="false" outlineLevel="0" collapsed="false">
      <c r="A27" s="165" t="s">
        <v>257</v>
      </c>
      <c r="B27" s="165" t="s">
        <v>331</v>
      </c>
      <c r="C27" s="165" t="s">
        <v>332</v>
      </c>
      <c r="D27" s="165"/>
      <c r="E27" s="165"/>
    </row>
    <row r="28" customFormat="false" ht="11.25" hidden="false" customHeight="false" outlineLevel="0" collapsed="false">
      <c r="A28" s="165" t="s">
        <v>257</v>
      </c>
      <c r="B28" s="165" t="s">
        <v>333</v>
      </c>
      <c r="C28" s="165" t="s">
        <v>334</v>
      </c>
      <c r="D28" s="165"/>
      <c r="E28" s="165"/>
    </row>
    <row r="29" customFormat="false" ht="11.25" hidden="false" customHeight="false" outlineLevel="0" collapsed="false">
      <c r="A29" s="165" t="s">
        <v>257</v>
      </c>
      <c r="B29" s="165" t="s">
        <v>335</v>
      </c>
      <c r="C29" s="165" t="s">
        <v>336</v>
      </c>
      <c r="D29" s="165"/>
      <c r="E29" s="165"/>
    </row>
    <row r="30" customFormat="false" ht="11.25" hidden="false" customHeight="false" outlineLevel="0" collapsed="false">
      <c r="A30" s="165" t="s">
        <v>257</v>
      </c>
      <c r="B30" s="165" t="s">
        <v>337</v>
      </c>
      <c r="C30" s="165" t="s">
        <v>338</v>
      </c>
      <c r="D30" s="165"/>
      <c r="E30" s="165"/>
    </row>
    <row r="31" customFormat="false" ht="11.25" hidden="false" customHeight="false" outlineLevel="0" collapsed="false">
      <c r="A31" s="165" t="s">
        <v>257</v>
      </c>
      <c r="B31" s="165" t="s">
        <v>339</v>
      </c>
      <c r="C31" s="165" t="s">
        <v>340</v>
      </c>
      <c r="D31" s="165"/>
      <c r="E31" s="165"/>
    </row>
    <row r="32" customFormat="false" ht="11.25" hidden="false" customHeight="false" outlineLevel="0" collapsed="false">
      <c r="A32" s="165" t="s">
        <v>257</v>
      </c>
      <c r="B32" s="165" t="s">
        <v>341</v>
      </c>
      <c r="C32" s="165" t="s">
        <v>342</v>
      </c>
      <c r="D32" s="165"/>
      <c r="E32" s="165"/>
    </row>
    <row r="33" customFormat="false" ht="11.25" hidden="false" customHeight="false" outlineLevel="0" collapsed="false">
      <c r="A33" s="165" t="s">
        <v>257</v>
      </c>
      <c r="B33" s="165" t="s">
        <v>343</v>
      </c>
      <c r="C33" s="165" t="s">
        <v>344</v>
      </c>
      <c r="D33" s="165"/>
      <c r="E33" s="165"/>
    </row>
    <row r="34" customFormat="false" ht="11.25" hidden="false" customHeight="false" outlineLevel="0" collapsed="false">
      <c r="A34" s="165" t="s">
        <v>261</v>
      </c>
      <c r="B34" s="165" t="s">
        <v>345</v>
      </c>
      <c r="C34" s="165" t="s">
        <v>346</v>
      </c>
      <c r="D34" s="165"/>
      <c r="E34" s="165"/>
    </row>
    <row r="35" customFormat="false" ht="11.25" hidden="false" customHeight="false" outlineLevel="0" collapsed="false">
      <c r="A35" s="165" t="s">
        <v>261</v>
      </c>
      <c r="B35" s="165" t="s">
        <v>347</v>
      </c>
      <c r="C35" s="165" t="s">
        <v>348</v>
      </c>
      <c r="D35" s="165"/>
      <c r="E35" s="165"/>
    </row>
    <row r="36" customFormat="false" ht="11.25" hidden="false" customHeight="false" outlineLevel="0" collapsed="false">
      <c r="A36" s="165" t="s">
        <v>261</v>
      </c>
      <c r="B36" s="165" t="s">
        <v>261</v>
      </c>
      <c r="C36" s="165" t="s">
        <v>349</v>
      </c>
      <c r="D36" s="165"/>
      <c r="E36" s="165"/>
    </row>
    <row r="37" customFormat="false" ht="11.25" hidden="false" customHeight="false" outlineLevel="0" collapsed="false">
      <c r="A37" s="165" t="s">
        <v>261</v>
      </c>
      <c r="B37" s="165" t="s">
        <v>350</v>
      </c>
      <c r="C37" s="165" t="s">
        <v>351</v>
      </c>
      <c r="D37" s="165"/>
      <c r="E37" s="165"/>
    </row>
    <row r="38" customFormat="false" ht="11.25" hidden="false" customHeight="false" outlineLevel="0" collapsed="false">
      <c r="A38" s="165" t="s">
        <v>261</v>
      </c>
      <c r="B38" s="165" t="s">
        <v>352</v>
      </c>
      <c r="C38" s="165" t="s">
        <v>353</v>
      </c>
      <c r="D38" s="165"/>
      <c r="E38" s="165"/>
    </row>
    <row r="39" customFormat="false" ht="11.25" hidden="false" customHeight="false" outlineLevel="0" collapsed="false">
      <c r="A39" s="165" t="s">
        <v>261</v>
      </c>
      <c r="B39" s="165" t="s">
        <v>354</v>
      </c>
      <c r="C39" s="165" t="s">
        <v>355</v>
      </c>
      <c r="D39" s="165"/>
      <c r="E39" s="165"/>
    </row>
    <row r="40" customFormat="false" ht="11.25" hidden="false" customHeight="false" outlineLevel="0" collapsed="false">
      <c r="A40" s="165" t="s">
        <v>261</v>
      </c>
      <c r="B40" s="165" t="s">
        <v>356</v>
      </c>
      <c r="C40" s="165" t="s">
        <v>357</v>
      </c>
      <c r="D40" s="165"/>
      <c r="E40" s="165"/>
    </row>
    <row r="41" customFormat="false" ht="11.25" hidden="false" customHeight="false" outlineLevel="0" collapsed="false">
      <c r="A41" s="165" t="s">
        <v>261</v>
      </c>
      <c r="B41" s="165" t="s">
        <v>358</v>
      </c>
      <c r="C41" s="165" t="s">
        <v>359</v>
      </c>
      <c r="D41" s="165"/>
      <c r="E41" s="165"/>
    </row>
    <row r="42" customFormat="false" ht="11.25" hidden="false" customHeight="false" outlineLevel="0" collapsed="false">
      <c r="A42" s="165" t="s">
        <v>261</v>
      </c>
      <c r="B42" s="165" t="s">
        <v>360</v>
      </c>
      <c r="C42" s="165" t="s">
        <v>361</v>
      </c>
      <c r="D42" s="165"/>
      <c r="E42" s="165"/>
    </row>
    <row r="43" customFormat="false" ht="11.25" hidden="false" customHeight="false" outlineLevel="0" collapsed="false">
      <c r="A43" s="165" t="s">
        <v>261</v>
      </c>
      <c r="B43" s="165" t="s">
        <v>362</v>
      </c>
      <c r="C43" s="165" t="s">
        <v>363</v>
      </c>
      <c r="D43" s="165"/>
      <c r="E43" s="165"/>
    </row>
    <row r="44" customFormat="false" ht="11.25" hidden="false" customHeight="false" outlineLevel="0" collapsed="false">
      <c r="A44" s="165" t="s">
        <v>261</v>
      </c>
      <c r="B44" s="165" t="s">
        <v>364</v>
      </c>
      <c r="C44" s="165" t="s">
        <v>365</v>
      </c>
      <c r="D44" s="165"/>
      <c r="E44" s="165"/>
    </row>
    <row r="45" customFormat="false" ht="11.25" hidden="false" customHeight="false" outlineLevel="0" collapsed="false">
      <c r="A45" s="165" t="s">
        <v>261</v>
      </c>
      <c r="B45" s="165" t="s">
        <v>366</v>
      </c>
      <c r="C45" s="165" t="s">
        <v>367</v>
      </c>
      <c r="D45" s="165"/>
      <c r="E45" s="165"/>
    </row>
    <row r="46" customFormat="false" ht="11.25" hidden="false" customHeight="false" outlineLevel="0" collapsed="false">
      <c r="A46" s="165" t="s">
        <v>261</v>
      </c>
      <c r="B46" s="165" t="s">
        <v>368</v>
      </c>
      <c r="C46" s="165" t="s">
        <v>369</v>
      </c>
      <c r="D46" s="165"/>
      <c r="E46" s="165"/>
    </row>
    <row r="47" customFormat="false" ht="11.25" hidden="false" customHeight="false" outlineLevel="0" collapsed="false">
      <c r="A47" s="165" t="s">
        <v>261</v>
      </c>
      <c r="B47" s="165" t="s">
        <v>370</v>
      </c>
      <c r="C47" s="165" t="s">
        <v>371</v>
      </c>
      <c r="D47" s="165"/>
      <c r="E47" s="165"/>
    </row>
    <row r="48" customFormat="false" ht="11.25" hidden="false" customHeight="false" outlineLevel="0" collapsed="false">
      <c r="A48" s="165" t="s">
        <v>261</v>
      </c>
      <c r="B48" s="165" t="s">
        <v>372</v>
      </c>
      <c r="C48" s="165" t="s">
        <v>373</v>
      </c>
      <c r="D48" s="165"/>
      <c r="E48" s="165"/>
    </row>
    <row r="49" customFormat="false" ht="11.25" hidden="false" customHeight="false" outlineLevel="0" collapsed="false">
      <c r="A49" s="165" t="s">
        <v>261</v>
      </c>
      <c r="B49" s="165" t="s">
        <v>374</v>
      </c>
      <c r="C49" s="165" t="s">
        <v>375</v>
      </c>
      <c r="D49" s="165"/>
      <c r="E49" s="165"/>
    </row>
    <row r="50" customFormat="false" ht="11.25" hidden="false" customHeight="false" outlineLevel="0" collapsed="false">
      <c r="A50" s="165" t="s">
        <v>261</v>
      </c>
      <c r="B50" s="165" t="s">
        <v>376</v>
      </c>
      <c r="C50" s="165" t="s">
        <v>377</v>
      </c>
      <c r="D50" s="165"/>
      <c r="E50" s="165"/>
    </row>
    <row r="51" customFormat="false" ht="11.25" hidden="false" customHeight="false" outlineLevel="0" collapsed="false">
      <c r="A51" s="165" t="s">
        <v>261</v>
      </c>
      <c r="B51" s="165" t="s">
        <v>378</v>
      </c>
      <c r="C51" s="165" t="s">
        <v>379</v>
      </c>
      <c r="D51" s="165"/>
      <c r="E51" s="165"/>
    </row>
    <row r="52" customFormat="false" ht="11.25" hidden="false" customHeight="false" outlineLevel="0" collapsed="false">
      <c r="A52" s="165" t="s">
        <v>261</v>
      </c>
      <c r="B52" s="165" t="s">
        <v>380</v>
      </c>
      <c r="C52" s="165" t="s">
        <v>381</v>
      </c>
      <c r="D52" s="165"/>
      <c r="E52" s="165"/>
    </row>
    <row r="53" customFormat="false" ht="11.25" hidden="false" customHeight="false" outlineLevel="0" collapsed="false">
      <c r="A53" s="165" t="s">
        <v>261</v>
      </c>
      <c r="B53" s="165" t="s">
        <v>382</v>
      </c>
      <c r="C53" s="165" t="s">
        <v>383</v>
      </c>
      <c r="D53" s="165"/>
      <c r="E53" s="165"/>
    </row>
    <row r="54" customFormat="false" ht="11.25" hidden="false" customHeight="false" outlineLevel="0" collapsed="false">
      <c r="A54" s="165" t="s">
        <v>265</v>
      </c>
      <c r="B54" s="165" t="s">
        <v>265</v>
      </c>
      <c r="C54" s="165" t="s">
        <v>384</v>
      </c>
      <c r="D54" s="165"/>
      <c r="E54" s="165"/>
    </row>
    <row r="55" customFormat="false" ht="11.25" hidden="false" customHeight="false" outlineLevel="0" collapsed="false">
      <c r="A55" s="165" t="s">
        <v>265</v>
      </c>
      <c r="B55" s="165" t="s">
        <v>385</v>
      </c>
      <c r="C55" s="165" t="s">
        <v>386</v>
      </c>
      <c r="D55" s="165"/>
      <c r="E55" s="165"/>
    </row>
    <row r="56" customFormat="false" ht="11.25" hidden="false" customHeight="false" outlineLevel="0" collapsed="false">
      <c r="A56" s="165" t="s">
        <v>265</v>
      </c>
      <c r="B56" s="165" t="s">
        <v>387</v>
      </c>
      <c r="C56" s="165" t="s">
        <v>388</v>
      </c>
      <c r="D56" s="165"/>
      <c r="E56" s="165"/>
    </row>
    <row r="57" customFormat="false" ht="11.25" hidden="false" customHeight="false" outlineLevel="0" collapsed="false">
      <c r="A57" s="165" t="s">
        <v>265</v>
      </c>
      <c r="B57" s="165" t="s">
        <v>389</v>
      </c>
      <c r="C57" s="165" t="s">
        <v>390</v>
      </c>
      <c r="D57" s="165"/>
      <c r="E57" s="165"/>
    </row>
    <row r="58" customFormat="false" ht="11.25" hidden="false" customHeight="false" outlineLevel="0" collapsed="false">
      <c r="A58" s="165" t="s">
        <v>265</v>
      </c>
      <c r="B58" s="165" t="s">
        <v>391</v>
      </c>
      <c r="C58" s="165" t="s">
        <v>392</v>
      </c>
      <c r="D58" s="165"/>
      <c r="E58" s="165"/>
    </row>
    <row r="59" customFormat="false" ht="11.25" hidden="false" customHeight="false" outlineLevel="0" collapsed="false">
      <c r="A59" s="165" t="s">
        <v>265</v>
      </c>
      <c r="B59" s="165" t="s">
        <v>393</v>
      </c>
      <c r="C59" s="165" t="s">
        <v>394</v>
      </c>
      <c r="D59" s="165"/>
      <c r="E59" s="165"/>
    </row>
    <row r="60" customFormat="false" ht="11.25" hidden="false" customHeight="false" outlineLevel="0" collapsed="false">
      <c r="A60" s="165" t="s">
        <v>265</v>
      </c>
      <c r="B60" s="165" t="s">
        <v>395</v>
      </c>
      <c r="C60" s="165" t="s">
        <v>396</v>
      </c>
      <c r="D60" s="165"/>
      <c r="E60" s="165"/>
    </row>
    <row r="61" customFormat="false" ht="11.25" hidden="false" customHeight="false" outlineLevel="0" collapsed="false">
      <c r="A61" s="165" t="s">
        <v>265</v>
      </c>
      <c r="B61" s="165" t="s">
        <v>397</v>
      </c>
      <c r="C61" s="165" t="s">
        <v>398</v>
      </c>
      <c r="D61" s="165"/>
      <c r="E61" s="165"/>
    </row>
    <row r="62" customFormat="false" ht="11.25" hidden="false" customHeight="false" outlineLevel="0" collapsed="false">
      <c r="A62" s="165" t="s">
        <v>265</v>
      </c>
      <c r="B62" s="165" t="s">
        <v>399</v>
      </c>
      <c r="C62" s="165" t="s">
        <v>400</v>
      </c>
      <c r="D62" s="165"/>
      <c r="E62" s="165"/>
    </row>
    <row r="63" customFormat="false" ht="11.25" hidden="false" customHeight="false" outlineLevel="0" collapsed="false">
      <c r="A63" s="165" t="s">
        <v>265</v>
      </c>
      <c r="B63" s="165" t="s">
        <v>401</v>
      </c>
      <c r="C63" s="165" t="s">
        <v>402</v>
      </c>
      <c r="D63" s="165"/>
      <c r="E63" s="165"/>
    </row>
    <row r="64" customFormat="false" ht="11.25" hidden="false" customHeight="false" outlineLevel="0" collapsed="false">
      <c r="A64" s="165" t="s">
        <v>265</v>
      </c>
      <c r="B64" s="165" t="s">
        <v>403</v>
      </c>
      <c r="C64" s="165" t="s">
        <v>404</v>
      </c>
      <c r="D64" s="165"/>
      <c r="E64" s="165"/>
    </row>
    <row r="65" customFormat="false" ht="11.25" hidden="false" customHeight="false" outlineLevel="0" collapsed="false">
      <c r="A65" s="165" t="s">
        <v>265</v>
      </c>
      <c r="B65" s="165" t="s">
        <v>405</v>
      </c>
      <c r="C65" s="165" t="s">
        <v>406</v>
      </c>
      <c r="D65" s="165"/>
      <c r="E65" s="165"/>
    </row>
    <row r="66" customFormat="false" ht="11.25" hidden="false" customHeight="false" outlineLevel="0" collapsed="false">
      <c r="A66" s="165" t="s">
        <v>265</v>
      </c>
      <c r="B66" s="165" t="s">
        <v>407</v>
      </c>
      <c r="C66" s="165" t="s">
        <v>408</v>
      </c>
      <c r="D66" s="165"/>
      <c r="E66" s="165"/>
    </row>
    <row r="67" customFormat="false" ht="11.25" hidden="false" customHeight="false" outlineLevel="0" collapsed="false">
      <c r="A67" s="165" t="s">
        <v>269</v>
      </c>
      <c r="B67" s="165" t="s">
        <v>409</v>
      </c>
      <c r="C67" s="165" t="s">
        <v>410</v>
      </c>
      <c r="D67" s="165"/>
      <c r="E67" s="165"/>
    </row>
    <row r="68" customFormat="false" ht="11.25" hidden="false" customHeight="false" outlineLevel="0" collapsed="false">
      <c r="A68" s="165" t="s">
        <v>269</v>
      </c>
      <c r="B68" s="165" t="s">
        <v>411</v>
      </c>
      <c r="C68" s="165" t="s">
        <v>412</v>
      </c>
      <c r="D68" s="165"/>
      <c r="E68" s="165"/>
    </row>
    <row r="69" customFormat="false" ht="11.25" hidden="false" customHeight="false" outlineLevel="0" collapsed="false">
      <c r="A69" s="165" t="s">
        <v>269</v>
      </c>
      <c r="B69" s="165" t="s">
        <v>413</v>
      </c>
      <c r="C69" s="165" t="s">
        <v>414</v>
      </c>
      <c r="D69" s="165"/>
      <c r="E69" s="165"/>
    </row>
    <row r="70" customFormat="false" ht="11.25" hidden="false" customHeight="false" outlineLevel="0" collapsed="false">
      <c r="A70" s="165" t="s">
        <v>269</v>
      </c>
      <c r="B70" s="165" t="s">
        <v>415</v>
      </c>
      <c r="C70" s="165" t="s">
        <v>416</v>
      </c>
      <c r="D70" s="165"/>
      <c r="E70" s="165"/>
    </row>
    <row r="71" customFormat="false" ht="11.25" hidden="false" customHeight="false" outlineLevel="0" collapsed="false">
      <c r="A71" s="165" t="s">
        <v>269</v>
      </c>
      <c r="B71" s="165" t="s">
        <v>269</v>
      </c>
      <c r="C71" s="165" t="s">
        <v>417</v>
      </c>
      <c r="D71" s="165"/>
      <c r="E71" s="165"/>
    </row>
    <row r="72" customFormat="false" ht="11.25" hidden="false" customHeight="false" outlineLevel="0" collapsed="false">
      <c r="A72" s="165" t="s">
        <v>269</v>
      </c>
      <c r="B72" s="165" t="s">
        <v>418</v>
      </c>
      <c r="C72" s="165" t="s">
        <v>419</v>
      </c>
      <c r="D72" s="165"/>
      <c r="E72" s="165"/>
    </row>
    <row r="73" customFormat="false" ht="11.25" hidden="false" customHeight="false" outlineLevel="0" collapsed="false">
      <c r="A73" s="165" t="s">
        <v>269</v>
      </c>
      <c r="B73" s="165" t="s">
        <v>420</v>
      </c>
      <c r="C73" s="165" t="s">
        <v>421</v>
      </c>
      <c r="D73" s="165"/>
      <c r="E73" s="165"/>
    </row>
    <row r="74" customFormat="false" ht="11.25" hidden="false" customHeight="false" outlineLevel="0" collapsed="false">
      <c r="A74" s="165" t="s">
        <v>269</v>
      </c>
      <c r="B74" s="165" t="s">
        <v>422</v>
      </c>
      <c r="C74" s="165" t="s">
        <v>423</v>
      </c>
      <c r="D74" s="165"/>
      <c r="E74" s="165"/>
    </row>
    <row r="75" customFormat="false" ht="11.25" hidden="false" customHeight="false" outlineLevel="0" collapsed="false">
      <c r="A75" s="165" t="s">
        <v>269</v>
      </c>
      <c r="B75" s="165" t="s">
        <v>424</v>
      </c>
      <c r="C75" s="165" t="s">
        <v>425</v>
      </c>
      <c r="D75" s="165"/>
      <c r="E75" s="165"/>
    </row>
    <row r="76" customFormat="false" ht="11.25" hidden="false" customHeight="false" outlineLevel="0" collapsed="false">
      <c r="A76" s="165" t="s">
        <v>269</v>
      </c>
      <c r="B76" s="165" t="s">
        <v>426</v>
      </c>
      <c r="C76" s="165" t="s">
        <v>427</v>
      </c>
      <c r="D76" s="165"/>
      <c r="E76" s="165"/>
    </row>
    <row r="77" customFormat="false" ht="11.25" hidden="false" customHeight="false" outlineLevel="0" collapsed="false">
      <c r="A77" s="165" t="s">
        <v>269</v>
      </c>
      <c r="B77" s="165" t="s">
        <v>428</v>
      </c>
      <c r="C77" s="165" t="s">
        <v>429</v>
      </c>
      <c r="D77" s="165"/>
      <c r="E77" s="165"/>
    </row>
    <row r="78" customFormat="false" ht="11.25" hidden="false" customHeight="false" outlineLevel="0" collapsed="false">
      <c r="A78" s="165" t="s">
        <v>269</v>
      </c>
      <c r="B78" s="165" t="s">
        <v>430</v>
      </c>
      <c r="C78" s="165" t="s">
        <v>431</v>
      </c>
      <c r="D78" s="165"/>
      <c r="E78" s="165"/>
    </row>
    <row r="79" customFormat="false" ht="11.25" hidden="false" customHeight="false" outlineLevel="0" collapsed="false">
      <c r="A79" s="165" t="s">
        <v>269</v>
      </c>
      <c r="B79" s="165" t="s">
        <v>432</v>
      </c>
      <c r="C79" s="165" t="s">
        <v>433</v>
      </c>
      <c r="D79" s="165"/>
      <c r="E79" s="165"/>
    </row>
    <row r="80" customFormat="false" ht="11.25" hidden="false" customHeight="false" outlineLevel="0" collapsed="false">
      <c r="A80" s="165" t="s">
        <v>269</v>
      </c>
      <c r="B80" s="165" t="s">
        <v>434</v>
      </c>
      <c r="C80" s="165" t="s">
        <v>435</v>
      </c>
      <c r="D80" s="165"/>
      <c r="E80" s="165"/>
    </row>
    <row r="81" customFormat="false" ht="11.25" hidden="false" customHeight="false" outlineLevel="0" collapsed="false">
      <c r="A81" s="165" t="s">
        <v>269</v>
      </c>
      <c r="B81" s="165" t="s">
        <v>436</v>
      </c>
      <c r="C81" s="165" t="s">
        <v>437</v>
      </c>
      <c r="D81" s="165"/>
      <c r="E81" s="165"/>
    </row>
    <row r="82" customFormat="false" ht="11.25" hidden="false" customHeight="false" outlineLevel="0" collapsed="false">
      <c r="A82" s="165" t="s">
        <v>269</v>
      </c>
      <c r="B82" s="165" t="s">
        <v>438</v>
      </c>
      <c r="C82" s="165" t="s">
        <v>439</v>
      </c>
      <c r="D82" s="165"/>
      <c r="E82" s="165"/>
    </row>
    <row r="83" customFormat="false" ht="11.25" hidden="false" customHeight="false" outlineLevel="0" collapsed="false">
      <c r="A83" s="165" t="s">
        <v>269</v>
      </c>
      <c r="B83" s="165" t="s">
        <v>440</v>
      </c>
      <c r="C83" s="165" t="s">
        <v>441</v>
      </c>
      <c r="D83" s="165"/>
      <c r="E83" s="165"/>
    </row>
    <row r="84" customFormat="false" ht="11.25" hidden="false" customHeight="false" outlineLevel="0" collapsed="false">
      <c r="A84" s="165" t="s">
        <v>269</v>
      </c>
      <c r="B84" s="165" t="s">
        <v>442</v>
      </c>
      <c r="C84" s="165" t="s">
        <v>443</v>
      </c>
      <c r="D84" s="165"/>
      <c r="E84" s="165"/>
    </row>
    <row r="85" customFormat="false" ht="11.25" hidden="false" customHeight="false" outlineLevel="0" collapsed="false">
      <c r="A85" s="165" t="s">
        <v>273</v>
      </c>
      <c r="B85" s="165" t="s">
        <v>444</v>
      </c>
      <c r="C85" s="165" t="s">
        <v>445</v>
      </c>
      <c r="D85" s="165"/>
      <c r="E85" s="165"/>
    </row>
    <row r="86" customFormat="false" ht="11.25" hidden="false" customHeight="false" outlineLevel="0" collapsed="false">
      <c r="A86" s="165" t="s">
        <v>273</v>
      </c>
      <c r="B86" s="165" t="s">
        <v>446</v>
      </c>
      <c r="C86" s="165" t="s">
        <v>447</v>
      </c>
      <c r="D86" s="165"/>
      <c r="E86" s="165"/>
    </row>
    <row r="87" customFormat="false" ht="11.25" hidden="false" customHeight="false" outlineLevel="0" collapsed="false">
      <c r="A87" s="165" t="s">
        <v>273</v>
      </c>
      <c r="B87" s="165" t="s">
        <v>448</v>
      </c>
      <c r="C87" s="165" t="s">
        <v>449</v>
      </c>
      <c r="D87" s="165"/>
      <c r="E87" s="165"/>
    </row>
    <row r="88" customFormat="false" ht="11.25" hidden="false" customHeight="false" outlineLevel="0" collapsed="false">
      <c r="A88" s="165" t="s">
        <v>273</v>
      </c>
      <c r="B88" s="165" t="s">
        <v>273</v>
      </c>
      <c r="C88" s="165" t="s">
        <v>450</v>
      </c>
      <c r="D88" s="165"/>
      <c r="E88" s="165"/>
    </row>
    <row r="89" customFormat="false" ht="11.25" hidden="false" customHeight="false" outlineLevel="0" collapsed="false">
      <c r="A89" s="165" t="s">
        <v>273</v>
      </c>
      <c r="B89" s="165" t="s">
        <v>451</v>
      </c>
      <c r="C89" s="165" t="s">
        <v>452</v>
      </c>
      <c r="D89" s="165"/>
      <c r="E89" s="165"/>
    </row>
    <row r="90" customFormat="false" ht="11.25" hidden="false" customHeight="false" outlineLevel="0" collapsed="false">
      <c r="A90" s="165" t="s">
        <v>273</v>
      </c>
      <c r="B90" s="165" t="s">
        <v>453</v>
      </c>
      <c r="C90" s="165" t="s">
        <v>454</v>
      </c>
      <c r="D90" s="165"/>
      <c r="E90" s="165"/>
    </row>
    <row r="91" customFormat="false" ht="11.25" hidden="false" customHeight="false" outlineLevel="0" collapsed="false">
      <c r="A91" s="165" t="s">
        <v>273</v>
      </c>
      <c r="B91" s="165" t="s">
        <v>455</v>
      </c>
      <c r="C91" s="165" t="s">
        <v>456</v>
      </c>
      <c r="D91" s="165"/>
      <c r="E91" s="165"/>
    </row>
    <row r="92" customFormat="false" ht="11.25" hidden="false" customHeight="false" outlineLevel="0" collapsed="false">
      <c r="A92" s="165" t="s">
        <v>273</v>
      </c>
      <c r="B92" s="165" t="s">
        <v>457</v>
      </c>
      <c r="C92" s="165" t="s">
        <v>458</v>
      </c>
      <c r="D92" s="165"/>
      <c r="E92" s="165"/>
    </row>
    <row r="93" customFormat="false" ht="11.25" hidden="false" customHeight="false" outlineLevel="0" collapsed="false">
      <c r="A93" s="165" t="s">
        <v>273</v>
      </c>
      <c r="B93" s="165" t="s">
        <v>459</v>
      </c>
      <c r="C93" s="165" t="s">
        <v>460</v>
      </c>
      <c r="D93" s="165"/>
      <c r="E93" s="165"/>
    </row>
    <row r="94" customFormat="false" ht="11.25" hidden="false" customHeight="false" outlineLevel="0" collapsed="false">
      <c r="A94" s="165" t="s">
        <v>273</v>
      </c>
      <c r="B94" s="165" t="s">
        <v>461</v>
      </c>
      <c r="C94" s="165" t="s">
        <v>462</v>
      </c>
      <c r="D94" s="165"/>
      <c r="E94" s="165"/>
    </row>
    <row r="95" customFormat="false" ht="11.25" hidden="false" customHeight="false" outlineLevel="0" collapsed="false">
      <c r="A95" s="165" t="s">
        <v>273</v>
      </c>
      <c r="B95" s="165" t="s">
        <v>463</v>
      </c>
      <c r="C95" s="165" t="s">
        <v>464</v>
      </c>
      <c r="D95" s="165"/>
      <c r="E95" s="165"/>
    </row>
    <row r="96" customFormat="false" ht="11.25" hidden="false" customHeight="false" outlineLevel="0" collapsed="false">
      <c r="A96" s="165" t="s">
        <v>273</v>
      </c>
      <c r="B96" s="165" t="s">
        <v>465</v>
      </c>
      <c r="C96" s="165" t="s">
        <v>466</v>
      </c>
      <c r="D96" s="165"/>
      <c r="E96" s="165"/>
    </row>
    <row r="97" customFormat="false" ht="11.25" hidden="false" customHeight="false" outlineLevel="0" collapsed="false">
      <c r="A97" s="165" t="s">
        <v>277</v>
      </c>
      <c r="B97" s="165" t="s">
        <v>467</v>
      </c>
      <c r="C97" s="165" t="s">
        <v>468</v>
      </c>
      <c r="D97" s="165"/>
      <c r="E97" s="165"/>
    </row>
    <row r="98" customFormat="false" ht="11.25" hidden="false" customHeight="false" outlineLevel="0" collapsed="false">
      <c r="A98" s="165" t="s">
        <v>277</v>
      </c>
      <c r="B98" s="165" t="s">
        <v>469</v>
      </c>
      <c r="C98" s="165" t="s">
        <v>470</v>
      </c>
      <c r="D98" s="165"/>
      <c r="E98" s="165"/>
    </row>
    <row r="99" customFormat="false" ht="11.25" hidden="false" customHeight="false" outlineLevel="0" collapsed="false">
      <c r="A99" s="165" t="s">
        <v>277</v>
      </c>
      <c r="B99" s="165" t="s">
        <v>277</v>
      </c>
      <c r="C99" s="165" t="s">
        <v>471</v>
      </c>
      <c r="D99" s="165"/>
      <c r="E99" s="165"/>
    </row>
    <row r="100" customFormat="false" ht="11.25" hidden="false" customHeight="false" outlineLevel="0" collapsed="false">
      <c r="A100" s="165" t="s">
        <v>277</v>
      </c>
      <c r="B100" s="165" t="s">
        <v>472</v>
      </c>
      <c r="C100" s="165" t="s">
        <v>473</v>
      </c>
      <c r="D100" s="165"/>
      <c r="E100" s="165"/>
    </row>
    <row r="101" customFormat="false" ht="11.25" hidden="false" customHeight="false" outlineLevel="0" collapsed="false">
      <c r="A101" s="165" t="s">
        <v>277</v>
      </c>
      <c r="B101" s="165" t="s">
        <v>474</v>
      </c>
      <c r="C101" s="165" t="s">
        <v>475</v>
      </c>
      <c r="D101" s="165"/>
      <c r="E101" s="165"/>
    </row>
    <row r="102" customFormat="false" ht="11.25" hidden="false" customHeight="false" outlineLevel="0" collapsed="false">
      <c r="A102" s="165" t="s">
        <v>277</v>
      </c>
      <c r="B102" s="165" t="s">
        <v>476</v>
      </c>
      <c r="C102" s="165" t="s">
        <v>477</v>
      </c>
      <c r="D102" s="165"/>
      <c r="E102" s="165"/>
    </row>
    <row r="103" customFormat="false" ht="11.25" hidden="false" customHeight="false" outlineLevel="0" collapsed="false">
      <c r="A103" s="165" t="s">
        <v>277</v>
      </c>
      <c r="B103" s="165" t="s">
        <v>478</v>
      </c>
      <c r="C103" s="165" t="s">
        <v>479</v>
      </c>
      <c r="D103" s="165"/>
      <c r="E103" s="165"/>
    </row>
    <row r="104" customFormat="false" ht="11.25" hidden="false" customHeight="false" outlineLevel="0" collapsed="false">
      <c r="A104" s="165" t="s">
        <v>281</v>
      </c>
      <c r="B104" s="165" t="s">
        <v>281</v>
      </c>
      <c r="C104" s="165" t="s">
        <v>480</v>
      </c>
      <c r="D104" s="165"/>
      <c r="E104" s="165"/>
    </row>
    <row r="105" customFormat="false" ht="11.25" hidden="false" customHeight="false" outlineLevel="0" collapsed="false">
      <c r="A105" s="165" t="s">
        <v>281</v>
      </c>
      <c r="B105" s="165" t="s">
        <v>481</v>
      </c>
      <c r="C105" s="165" t="s">
        <v>482</v>
      </c>
      <c r="D105" s="165"/>
      <c r="E105" s="165"/>
    </row>
    <row r="106" customFormat="false" ht="11.25" hidden="false" customHeight="false" outlineLevel="0" collapsed="false">
      <c r="A106" s="165" t="s">
        <v>281</v>
      </c>
      <c r="B106" s="165" t="s">
        <v>483</v>
      </c>
      <c r="C106" s="165" t="s">
        <v>484</v>
      </c>
      <c r="D106" s="165"/>
      <c r="E106" s="165"/>
    </row>
    <row r="107" customFormat="false" ht="11.25" hidden="false" customHeight="false" outlineLevel="0" collapsed="false">
      <c r="A107" s="165" t="s">
        <v>281</v>
      </c>
      <c r="B107" s="165" t="s">
        <v>485</v>
      </c>
      <c r="C107" s="165" t="s">
        <v>486</v>
      </c>
      <c r="D107" s="165"/>
      <c r="E107" s="165"/>
    </row>
    <row r="108" customFormat="false" ht="11.25" hidden="false" customHeight="false" outlineLevel="0" collapsed="false">
      <c r="A108" s="165" t="s">
        <v>281</v>
      </c>
      <c r="B108" s="165" t="s">
        <v>487</v>
      </c>
      <c r="C108" s="165" t="s">
        <v>488</v>
      </c>
      <c r="D108" s="165"/>
      <c r="E108" s="165"/>
    </row>
    <row r="109" customFormat="false" ht="11.25" hidden="false" customHeight="false" outlineLevel="0" collapsed="false">
      <c r="A109" s="165" t="s">
        <v>281</v>
      </c>
      <c r="B109" s="165" t="s">
        <v>489</v>
      </c>
      <c r="C109" s="165" t="s">
        <v>490</v>
      </c>
      <c r="D109" s="165"/>
      <c r="E109" s="165"/>
    </row>
    <row r="110" customFormat="false" ht="11.25" hidden="false" customHeight="false" outlineLevel="0" collapsed="false">
      <c r="A110" s="165" t="s">
        <v>281</v>
      </c>
      <c r="B110" s="165" t="s">
        <v>491</v>
      </c>
      <c r="C110" s="165" t="s">
        <v>492</v>
      </c>
      <c r="D110" s="165"/>
      <c r="E110" s="165"/>
    </row>
    <row r="111" customFormat="false" ht="11.25" hidden="false" customHeight="false" outlineLevel="0" collapsed="false">
      <c r="A111" s="165" t="s">
        <v>281</v>
      </c>
      <c r="B111" s="165" t="s">
        <v>493</v>
      </c>
      <c r="C111" s="165" t="s">
        <v>494</v>
      </c>
      <c r="D111" s="165"/>
      <c r="E111" s="165"/>
    </row>
    <row r="112" customFormat="false" ht="11.25" hidden="false" customHeight="false" outlineLevel="0" collapsed="false">
      <c r="A112" s="165" t="s">
        <v>281</v>
      </c>
      <c r="B112" s="165" t="s">
        <v>495</v>
      </c>
      <c r="C112" s="165" t="s">
        <v>496</v>
      </c>
      <c r="D112" s="165"/>
      <c r="E112" s="165"/>
    </row>
    <row r="113" customFormat="false" ht="11.25" hidden="false" customHeight="false" outlineLevel="0" collapsed="false">
      <c r="A113" s="165" t="s">
        <v>281</v>
      </c>
      <c r="B113" s="165" t="s">
        <v>497</v>
      </c>
      <c r="C113" s="165" t="s">
        <v>498</v>
      </c>
      <c r="D113" s="165"/>
      <c r="E113" s="165"/>
    </row>
    <row r="114" customFormat="false" ht="11.25" hidden="false" customHeight="false" outlineLevel="0" collapsed="false">
      <c r="A114" s="165" t="s">
        <v>281</v>
      </c>
      <c r="B114" s="165" t="s">
        <v>499</v>
      </c>
      <c r="C114" s="165" t="s">
        <v>500</v>
      </c>
      <c r="D114" s="165"/>
      <c r="E114" s="165"/>
    </row>
    <row r="115" customFormat="false" ht="11.25" hidden="false" customHeight="false" outlineLevel="0" collapsed="false">
      <c r="A115" s="165" t="s">
        <v>281</v>
      </c>
      <c r="B115" s="165" t="s">
        <v>501</v>
      </c>
      <c r="C115" s="165" t="s">
        <v>502</v>
      </c>
      <c r="D115" s="165"/>
      <c r="E115" s="165"/>
    </row>
    <row r="116" customFormat="false" ht="11.25" hidden="false" customHeight="false" outlineLevel="0" collapsed="false">
      <c r="A116" s="165" t="s">
        <v>285</v>
      </c>
      <c r="B116" s="165" t="s">
        <v>503</v>
      </c>
      <c r="C116" s="165" t="s">
        <v>504</v>
      </c>
      <c r="D116" s="165"/>
      <c r="E116" s="165"/>
    </row>
    <row r="117" customFormat="false" ht="11.25" hidden="false" customHeight="false" outlineLevel="0" collapsed="false">
      <c r="A117" s="165" t="s">
        <v>285</v>
      </c>
      <c r="B117" s="165" t="s">
        <v>505</v>
      </c>
      <c r="C117" s="165" t="s">
        <v>506</v>
      </c>
      <c r="D117" s="165"/>
      <c r="E117" s="165"/>
    </row>
    <row r="118" customFormat="false" ht="11.25" hidden="false" customHeight="false" outlineLevel="0" collapsed="false">
      <c r="A118" s="165" t="s">
        <v>285</v>
      </c>
      <c r="B118" s="165" t="s">
        <v>285</v>
      </c>
      <c r="C118" s="165" t="s">
        <v>507</v>
      </c>
      <c r="D118" s="165"/>
      <c r="E118" s="165"/>
    </row>
    <row r="119" customFormat="false" ht="11.25" hidden="false" customHeight="false" outlineLevel="0" collapsed="false">
      <c r="A119" s="165" t="s">
        <v>285</v>
      </c>
      <c r="B119" s="165" t="s">
        <v>508</v>
      </c>
      <c r="C119" s="165" t="s">
        <v>509</v>
      </c>
      <c r="D119" s="165"/>
      <c r="E119" s="165"/>
    </row>
    <row r="120" customFormat="false" ht="11.25" hidden="false" customHeight="false" outlineLevel="0" collapsed="false">
      <c r="A120" s="165" t="s">
        <v>285</v>
      </c>
      <c r="B120" s="165" t="s">
        <v>510</v>
      </c>
      <c r="C120" s="165" t="s">
        <v>511</v>
      </c>
      <c r="D120" s="165"/>
      <c r="E120" s="165"/>
    </row>
    <row r="121" customFormat="false" ht="11.25" hidden="false" customHeight="false" outlineLevel="0" collapsed="false">
      <c r="A121" s="165" t="s">
        <v>285</v>
      </c>
      <c r="B121" s="165" t="s">
        <v>512</v>
      </c>
      <c r="C121" s="165" t="s">
        <v>513</v>
      </c>
      <c r="D121" s="165"/>
      <c r="E121" s="165"/>
    </row>
    <row r="122" customFormat="false" ht="11.25" hidden="false" customHeight="false" outlineLevel="0" collapsed="false">
      <c r="A122" s="165" t="s">
        <v>288</v>
      </c>
      <c r="B122" s="165" t="s">
        <v>514</v>
      </c>
      <c r="C122" s="165" t="s">
        <v>515</v>
      </c>
      <c r="D122" s="165"/>
      <c r="E122" s="165"/>
    </row>
    <row r="123" customFormat="false" ht="11.25" hidden="false" customHeight="false" outlineLevel="0" collapsed="false">
      <c r="A123" s="165" t="s">
        <v>288</v>
      </c>
      <c r="B123" s="165" t="s">
        <v>516</v>
      </c>
      <c r="C123" s="165" t="s">
        <v>517</v>
      </c>
      <c r="D123" s="165"/>
      <c r="E123" s="165"/>
    </row>
    <row r="124" customFormat="false" ht="11.25" hidden="false" customHeight="false" outlineLevel="0" collapsed="false">
      <c r="A124" s="165" t="s">
        <v>288</v>
      </c>
      <c r="B124" s="165" t="s">
        <v>518</v>
      </c>
      <c r="C124" s="165" t="s">
        <v>519</v>
      </c>
      <c r="D124" s="165"/>
      <c r="E124" s="165"/>
    </row>
    <row r="125" customFormat="false" ht="11.25" hidden="false" customHeight="false" outlineLevel="0" collapsed="false">
      <c r="A125" s="165" t="s">
        <v>288</v>
      </c>
      <c r="B125" s="165" t="s">
        <v>520</v>
      </c>
      <c r="C125" s="165" t="s">
        <v>521</v>
      </c>
      <c r="D125" s="165"/>
      <c r="E125" s="165"/>
    </row>
    <row r="126" customFormat="false" ht="11.25" hidden="false" customHeight="false" outlineLevel="0" collapsed="false">
      <c r="A126" s="165" t="s">
        <v>288</v>
      </c>
      <c r="B126" s="165" t="s">
        <v>522</v>
      </c>
      <c r="C126" s="165" t="s">
        <v>523</v>
      </c>
      <c r="D126" s="165"/>
      <c r="E126" s="165"/>
    </row>
    <row r="127" customFormat="false" ht="11.25" hidden="false" customHeight="false" outlineLevel="0" collapsed="false">
      <c r="A127" s="165" t="s">
        <v>288</v>
      </c>
      <c r="B127" s="165" t="s">
        <v>524</v>
      </c>
      <c r="C127" s="165" t="s">
        <v>525</v>
      </c>
      <c r="D127" s="165"/>
      <c r="E127" s="165"/>
    </row>
    <row r="128" customFormat="false" ht="11.25" hidden="false" customHeight="false" outlineLevel="0" collapsed="false">
      <c r="A128" s="165" t="s">
        <v>288</v>
      </c>
      <c r="B128" s="165" t="s">
        <v>526</v>
      </c>
      <c r="C128" s="165" t="s">
        <v>527</v>
      </c>
      <c r="D128" s="165"/>
      <c r="E128" s="165"/>
    </row>
    <row r="129" customFormat="false" ht="11.25" hidden="false" customHeight="false" outlineLevel="0" collapsed="false">
      <c r="A129" s="165" t="s">
        <v>288</v>
      </c>
      <c r="B129" s="165" t="s">
        <v>528</v>
      </c>
      <c r="C129" s="165" t="s">
        <v>529</v>
      </c>
      <c r="D129" s="165"/>
      <c r="E129" s="165"/>
    </row>
    <row r="130" customFormat="false" ht="11.25" hidden="false" customHeight="false" outlineLevel="0" collapsed="false">
      <c r="A130" s="165" t="s">
        <v>288</v>
      </c>
      <c r="B130" s="165" t="s">
        <v>530</v>
      </c>
      <c r="C130" s="165" t="s">
        <v>531</v>
      </c>
      <c r="D130" s="165"/>
      <c r="E130" s="165"/>
    </row>
    <row r="131" customFormat="false" ht="11.25" hidden="false" customHeight="false" outlineLevel="0" collapsed="false">
      <c r="A131" s="165" t="s">
        <v>288</v>
      </c>
      <c r="B131" s="165" t="s">
        <v>288</v>
      </c>
      <c r="C131" s="165" t="s">
        <v>532</v>
      </c>
      <c r="D131" s="165"/>
      <c r="E131" s="165"/>
    </row>
    <row r="132" customFormat="false" ht="11.25" hidden="false" customHeight="false" outlineLevel="0" collapsed="false">
      <c r="A132" s="165" t="s">
        <v>288</v>
      </c>
      <c r="B132" s="165" t="s">
        <v>533</v>
      </c>
      <c r="C132" s="165" t="s">
        <v>534</v>
      </c>
      <c r="D132" s="165"/>
      <c r="E132" s="165"/>
    </row>
    <row r="133" customFormat="false" ht="11.25" hidden="false" customHeight="false" outlineLevel="0" collapsed="false">
      <c r="A133" s="165" t="s">
        <v>288</v>
      </c>
      <c r="B133" s="165" t="s">
        <v>535</v>
      </c>
      <c r="C133" s="165" t="s">
        <v>536</v>
      </c>
      <c r="D133" s="165"/>
      <c r="E133" s="165"/>
    </row>
    <row r="134" customFormat="false" ht="11.25" hidden="false" customHeight="false" outlineLevel="0" collapsed="false">
      <c r="A134" s="165" t="s">
        <v>288</v>
      </c>
      <c r="B134" s="165" t="s">
        <v>537</v>
      </c>
      <c r="C134" s="165" t="s">
        <v>538</v>
      </c>
      <c r="D134" s="165"/>
      <c r="E134" s="165"/>
    </row>
    <row r="135" customFormat="false" ht="11.25" hidden="false" customHeight="false" outlineLevel="0" collapsed="false">
      <c r="A135" s="165" t="s">
        <v>288</v>
      </c>
      <c r="B135" s="165" t="s">
        <v>539</v>
      </c>
      <c r="C135" s="165" t="s">
        <v>540</v>
      </c>
      <c r="D135" s="165"/>
      <c r="E135" s="165"/>
    </row>
    <row r="136" customFormat="false" ht="11.25" hidden="false" customHeight="false" outlineLevel="0" collapsed="false">
      <c r="A136" s="165" t="s">
        <v>288</v>
      </c>
      <c r="B136" s="165" t="s">
        <v>541</v>
      </c>
      <c r="C136" s="165" t="s">
        <v>542</v>
      </c>
      <c r="D136" s="165"/>
      <c r="E136" s="165"/>
    </row>
    <row r="137" customFormat="false" ht="11.25" hidden="false" customHeight="false" outlineLevel="0" collapsed="false">
      <c r="A137" s="165" t="s">
        <v>288</v>
      </c>
      <c r="B137" s="165" t="s">
        <v>543</v>
      </c>
      <c r="C137" s="165" t="s">
        <v>544</v>
      </c>
      <c r="D137" s="165"/>
      <c r="E137" s="165"/>
    </row>
    <row r="138" customFormat="false" ht="11.25" hidden="false" customHeight="false" outlineLevel="0" collapsed="false">
      <c r="A138" s="165" t="s">
        <v>292</v>
      </c>
      <c r="B138" s="165" t="s">
        <v>545</v>
      </c>
      <c r="C138" s="165" t="s">
        <v>546</v>
      </c>
      <c r="D138" s="165"/>
      <c r="E138" s="165"/>
    </row>
    <row r="139" customFormat="false" ht="11.25" hidden="false" customHeight="false" outlineLevel="0" collapsed="false">
      <c r="A139" s="165" t="s">
        <v>292</v>
      </c>
      <c r="B139" s="165" t="s">
        <v>547</v>
      </c>
      <c r="C139" s="165" t="s">
        <v>548</v>
      </c>
      <c r="D139" s="165"/>
      <c r="E139" s="165"/>
    </row>
    <row r="140" customFormat="false" ht="11.25" hidden="false" customHeight="false" outlineLevel="0" collapsed="false">
      <c r="A140" s="165" t="s">
        <v>292</v>
      </c>
      <c r="B140" s="165" t="s">
        <v>549</v>
      </c>
      <c r="C140" s="165" t="s">
        <v>550</v>
      </c>
      <c r="D140" s="165"/>
      <c r="E140" s="165"/>
    </row>
    <row r="141" customFormat="false" ht="11.25" hidden="false" customHeight="false" outlineLevel="0" collapsed="false">
      <c r="A141" s="165" t="s">
        <v>292</v>
      </c>
      <c r="B141" s="165" t="s">
        <v>551</v>
      </c>
      <c r="C141" s="165" t="s">
        <v>552</v>
      </c>
      <c r="D141" s="165"/>
      <c r="E141" s="165"/>
    </row>
    <row r="142" customFormat="false" ht="11.25" hidden="false" customHeight="false" outlineLevel="0" collapsed="false">
      <c r="A142" s="165" t="s">
        <v>292</v>
      </c>
      <c r="B142" s="165" t="s">
        <v>292</v>
      </c>
      <c r="C142" s="165" t="s">
        <v>553</v>
      </c>
      <c r="D142" s="165"/>
      <c r="E142" s="165"/>
    </row>
    <row r="143" customFormat="false" ht="11.25" hidden="false" customHeight="false" outlineLevel="0" collapsed="false">
      <c r="A143" s="165" t="s">
        <v>292</v>
      </c>
      <c r="B143" s="165" t="s">
        <v>554</v>
      </c>
      <c r="C143" s="165" t="s">
        <v>555</v>
      </c>
      <c r="D143" s="165"/>
      <c r="E143" s="165"/>
    </row>
    <row r="144" customFormat="false" ht="11.25" hidden="false" customHeight="false" outlineLevel="0" collapsed="false">
      <c r="A144" s="165" t="s">
        <v>292</v>
      </c>
      <c r="B144" s="165" t="s">
        <v>556</v>
      </c>
      <c r="C144" s="165" t="s">
        <v>557</v>
      </c>
      <c r="D144" s="165"/>
      <c r="E144" s="165"/>
    </row>
    <row r="145" customFormat="false" ht="11.25" hidden="false" customHeight="false" outlineLevel="0" collapsed="false">
      <c r="A145" s="165" t="s">
        <v>292</v>
      </c>
      <c r="B145" s="165" t="s">
        <v>558</v>
      </c>
      <c r="C145" s="165" t="s">
        <v>559</v>
      </c>
      <c r="D145" s="165"/>
      <c r="E145" s="165"/>
    </row>
    <row r="146" customFormat="false" ht="11.25" hidden="false" customHeight="false" outlineLevel="0" collapsed="false">
      <c r="A146" s="165" t="s">
        <v>292</v>
      </c>
      <c r="B146" s="165" t="s">
        <v>560</v>
      </c>
      <c r="C146" s="165" t="s">
        <v>561</v>
      </c>
      <c r="D146" s="165"/>
      <c r="E146" s="165"/>
    </row>
    <row r="147" customFormat="false" ht="11.25" hidden="false" customHeight="false" outlineLevel="0" collapsed="false">
      <c r="A147" s="165" t="s">
        <v>292</v>
      </c>
      <c r="B147" s="165" t="s">
        <v>562</v>
      </c>
      <c r="C147" s="165" t="s">
        <v>563</v>
      </c>
      <c r="D147" s="165"/>
      <c r="E147" s="165"/>
    </row>
    <row r="148" customFormat="false" ht="11.25" hidden="false" customHeight="false" outlineLevel="0" collapsed="false">
      <c r="A148" s="165" t="s">
        <v>292</v>
      </c>
      <c r="B148" s="165" t="s">
        <v>564</v>
      </c>
      <c r="C148" s="165" t="s">
        <v>565</v>
      </c>
      <c r="D148" s="165"/>
      <c r="E148" s="165"/>
    </row>
    <row r="149" customFormat="false" ht="11.25" hidden="false" customHeight="false" outlineLevel="0" collapsed="false">
      <c r="A149" s="165" t="s">
        <v>292</v>
      </c>
      <c r="B149" s="165" t="s">
        <v>566</v>
      </c>
      <c r="C149" s="165" t="s">
        <v>567</v>
      </c>
      <c r="D149" s="165"/>
      <c r="E149" s="165"/>
    </row>
    <row r="150" customFormat="false" ht="11.25" hidden="false" customHeight="false" outlineLevel="0" collapsed="false">
      <c r="A150" s="165" t="s">
        <v>292</v>
      </c>
      <c r="B150" s="165" t="s">
        <v>568</v>
      </c>
      <c r="C150" s="165" t="s">
        <v>569</v>
      </c>
      <c r="D150" s="165"/>
      <c r="E150" s="165"/>
    </row>
    <row r="151" customFormat="false" ht="11.25" hidden="false" customHeight="false" outlineLevel="0" collapsed="false">
      <c r="A151" s="165" t="s">
        <v>292</v>
      </c>
      <c r="B151" s="165" t="s">
        <v>570</v>
      </c>
      <c r="C151" s="165" t="s">
        <v>571</v>
      </c>
      <c r="D151" s="165"/>
      <c r="E151" s="165"/>
    </row>
    <row r="152" customFormat="false" ht="11.25" hidden="false" customHeight="false" outlineLevel="0" collapsed="false">
      <c r="A152" s="165" t="s">
        <v>292</v>
      </c>
      <c r="B152" s="165" t="s">
        <v>572</v>
      </c>
      <c r="C152" s="165" t="s">
        <v>573</v>
      </c>
      <c r="D152" s="165"/>
      <c r="E152" s="165"/>
    </row>
    <row r="153" customFormat="false" ht="11.25" hidden="false" customHeight="false" outlineLevel="0" collapsed="false">
      <c r="A153" s="165" t="s">
        <v>296</v>
      </c>
      <c r="B153" s="165" t="s">
        <v>574</v>
      </c>
      <c r="C153" s="165" t="s">
        <v>575</v>
      </c>
      <c r="D153" s="165"/>
      <c r="E153" s="165"/>
    </row>
    <row r="154" customFormat="false" ht="11.25" hidden="false" customHeight="false" outlineLevel="0" collapsed="false">
      <c r="A154" s="165" t="s">
        <v>296</v>
      </c>
      <c r="B154" s="165" t="s">
        <v>576</v>
      </c>
      <c r="C154" s="165" t="s">
        <v>577</v>
      </c>
      <c r="D154" s="165"/>
      <c r="E154" s="165"/>
    </row>
    <row r="155" customFormat="false" ht="11.25" hidden="false" customHeight="false" outlineLevel="0" collapsed="false">
      <c r="A155" s="165" t="s">
        <v>296</v>
      </c>
      <c r="B155" s="165" t="s">
        <v>578</v>
      </c>
      <c r="C155" s="165" t="s">
        <v>579</v>
      </c>
      <c r="D155" s="165"/>
      <c r="E155" s="165"/>
    </row>
    <row r="156" customFormat="false" ht="11.25" hidden="false" customHeight="false" outlineLevel="0" collapsed="false">
      <c r="A156" s="165" t="s">
        <v>296</v>
      </c>
      <c r="B156" s="165" t="s">
        <v>580</v>
      </c>
      <c r="C156" s="165" t="s">
        <v>581</v>
      </c>
      <c r="D156" s="165"/>
      <c r="E156" s="165"/>
    </row>
    <row r="157" customFormat="false" ht="11.25" hidden="false" customHeight="false" outlineLevel="0" collapsed="false">
      <c r="A157" s="165" t="s">
        <v>296</v>
      </c>
      <c r="B157" s="165" t="s">
        <v>296</v>
      </c>
      <c r="C157" s="165" t="s">
        <v>582</v>
      </c>
      <c r="D157" s="165"/>
      <c r="E157" s="165"/>
    </row>
    <row r="158" customFormat="false" ht="11.25" hidden="false" customHeight="false" outlineLevel="0" collapsed="false">
      <c r="A158" s="165" t="s">
        <v>296</v>
      </c>
      <c r="B158" s="165" t="s">
        <v>583</v>
      </c>
      <c r="C158" s="165" t="s">
        <v>584</v>
      </c>
      <c r="D158" s="165"/>
      <c r="E158" s="165"/>
    </row>
    <row r="159" customFormat="false" ht="11.25" hidden="false" customHeight="false" outlineLevel="0" collapsed="false">
      <c r="A159" s="165" t="s">
        <v>300</v>
      </c>
      <c r="B159" s="165" t="s">
        <v>585</v>
      </c>
      <c r="C159" s="165" t="s">
        <v>586</v>
      </c>
      <c r="D159" s="165"/>
      <c r="E159" s="165"/>
    </row>
    <row r="160" customFormat="false" ht="11.25" hidden="false" customHeight="false" outlineLevel="0" collapsed="false">
      <c r="A160" s="165" t="s">
        <v>300</v>
      </c>
      <c r="B160" s="165" t="s">
        <v>587</v>
      </c>
      <c r="C160" s="165" t="s">
        <v>588</v>
      </c>
      <c r="D160" s="165"/>
      <c r="E160" s="165"/>
    </row>
    <row r="161" customFormat="false" ht="11.25" hidden="false" customHeight="false" outlineLevel="0" collapsed="false">
      <c r="A161" s="165" t="s">
        <v>300</v>
      </c>
      <c r="B161" s="165" t="s">
        <v>589</v>
      </c>
      <c r="C161" s="165" t="s">
        <v>590</v>
      </c>
      <c r="D161" s="165"/>
      <c r="E161" s="165"/>
    </row>
    <row r="162" customFormat="false" ht="11.25" hidden="false" customHeight="false" outlineLevel="0" collapsed="false">
      <c r="A162" s="165" t="s">
        <v>300</v>
      </c>
      <c r="B162" s="165" t="s">
        <v>591</v>
      </c>
      <c r="C162" s="165" t="s">
        <v>592</v>
      </c>
      <c r="D162" s="165"/>
      <c r="E162" s="165"/>
    </row>
    <row r="163" customFormat="false" ht="11.25" hidden="false" customHeight="false" outlineLevel="0" collapsed="false">
      <c r="A163" s="165" t="s">
        <v>300</v>
      </c>
      <c r="B163" s="165" t="s">
        <v>593</v>
      </c>
      <c r="C163" s="165" t="s">
        <v>594</v>
      </c>
      <c r="D163" s="165"/>
      <c r="E163" s="165"/>
    </row>
    <row r="164" customFormat="false" ht="11.25" hidden="false" customHeight="false" outlineLevel="0" collapsed="false">
      <c r="A164" s="165" t="s">
        <v>300</v>
      </c>
      <c r="B164" s="165" t="s">
        <v>595</v>
      </c>
      <c r="C164" s="165" t="s">
        <v>596</v>
      </c>
      <c r="D164" s="165"/>
      <c r="E164" s="165"/>
    </row>
    <row r="165" customFormat="false" ht="11.25" hidden="false" customHeight="false" outlineLevel="0" collapsed="false">
      <c r="A165" s="165" t="s">
        <v>300</v>
      </c>
      <c r="B165" s="165" t="s">
        <v>597</v>
      </c>
      <c r="C165" s="165" t="s">
        <v>598</v>
      </c>
      <c r="D165" s="165"/>
      <c r="E165" s="165"/>
    </row>
    <row r="166" customFormat="false" ht="11.25" hidden="false" customHeight="false" outlineLevel="0" collapsed="false">
      <c r="A166" s="165" t="s">
        <v>300</v>
      </c>
      <c r="B166" s="165" t="s">
        <v>599</v>
      </c>
      <c r="C166" s="165" t="s">
        <v>600</v>
      </c>
      <c r="D166" s="165"/>
      <c r="E166" s="165"/>
    </row>
    <row r="167" customFormat="false" ht="11.25" hidden="false" customHeight="false" outlineLevel="0" collapsed="false">
      <c r="A167" s="165" t="s">
        <v>300</v>
      </c>
      <c r="B167" s="165" t="s">
        <v>601</v>
      </c>
      <c r="C167" s="165" t="s">
        <v>602</v>
      </c>
      <c r="D167" s="165"/>
      <c r="E167" s="165"/>
    </row>
    <row r="168" customFormat="false" ht="11.25" hidden="false" customHeight="false" outlineLevel="0" collapsed="false">
      <c r="A168" s="165" t="s">
        <v>300</v>
      </c>
      <c r="B168" s="165" t="s">
        <v>300</v>
      </c>
      <c r="C168" s="165" t="s">
        <v>603</v>
      </c>
      <c r="D168" s="165"/>
      <c r="E168" s="165"/>
    </row>
    <row r="169" customFormat="false" ht="11.25" hidden="false" customHeight="false" outlineLevel="0" collapsed="false">
      <c r="A169" s="165" t="s">
        <v>300</v>
      </c>
      <c r="B169" s="165" t="s">
        <v>604</v>
      </c>
      <c r="C169" s="165" t="s">
        <v>605</v>
      </c>
      <c r="D169" s="165"/>
      <c r="E169" s="165"/>
    </row>
    <row r="170" customFormat="false" ht="11.25" hidden="false" customHeight="false" outlineLevel="0" collapsed="false">
      <c r="A170" s="165" t="s">
        <v>300</v>
      </c>
      <c r="B170" s="165" t="s">
        <v>606</v>
      </c>
      <c r="C170" s="165" t="s">
        <v>607</v>
      </c>
      <c r="D170" s="165"/>
      <c r="E170" s="165"/>
    </row>
    <row r="171" customFormat="false" ht="11.25" hidden="false" customHeight="false" outlineLevel="0" collapsed="false">
      <c r="A171" s="165" t="s">
        <v>300</v>
      </c>
      <c r="B171" s="165" t="s">
        <v>608</v>
      </c>
      <c r="C171" s="165" t="s">
        <v>609</v>
      </c>
      <c r="D171" s="165"/>
      <c r="E171" s="165"/>
    </row>
    <row r="172" customFormat="false" ht="11.25" hidden="false" customHeight="false" outlineLevel="0" collapsed="false">
      <c r="A172" s="165" t="s">
        <v>300</v>
      </c>
      <c r="B172" s="165" t="s">
        <v>610</v>
      </c>
      <c r="C172" s="165" t="s">
        <v>611</v>
      </c>
      <c r="D172" s="165"/>
      <c r="E172" s="165"/>
    </row>
    <row r="173" customFormat="false" ht="11.25" hidden="false" customHeight="false" outlineLevel="0" collapsed="false">
      <c r="A173" s="165" t="s">
        <v>300</v>
      </c>
      <c r="B173" s="165" t="s">
        <v>612</v>
      </c>
      <c r="C173" s="165" t="s">
        <v>613</v>
      </c>
      <c r="D173" s="165"/>
      <c r="E173" s="165"/>
    </row>
    <row r="174" customFormat="false" ht="11.25" hidden="false" customHeight="false" outlineLevel="0" collapsed="false">
      <c r="A174" s="165" t="s">
        <v>304</v>
      </c>
      <c r="B174" s="165" t="s">
        <v>614</v>
      </c>
      <c r="C174" s="165" t="s">
        <v>615</v>
      </c>
      <c r="D174" s="165"/>
      <c r="E174" s="165"/>
    </row>
    <row r="175" customFormat="false" ht="11.25" hidden="false" customHeight="false" outlineLevel="0" collapsed="false">
      <c r="A175" s="165" t="s">
        <v>304</v>
      </c>
      <c r="B175" s="165" t="s">
        <v>616</v>
      </c>
      <c r="C175" s="165" t="s">
        <v>617</v>
      </c>
      <c r="D175" s="165"/>
      <c r="E175" s="165"/>
    </row>
    <row r="176" customFormat="false" ht="11.25" hidden="false" customHeight="false" outlineLevel="0" collapsed="false">
      <c r="A176" s="165" t="s">
        <v>304</v>
      </c>
      <c r="B176" s="165" t="s">
        <v>618</v>
      </c>
      <c r="C176" s="165" t="s">
        <v>619</v>
      </c>
      <c r="D176" s="165"/>
      <c r="E176" s="165"/>
    </row>
    <row r="177" customFormat="false" ht="11.25" hidden="false" customHeight="false" outlineLevel="0" collapsed="false">
      <c r="A177" s="165" t="s">
        <v>304</v>
      </c>
      <c r="B177" s="165" t="s">
        <v>620</v>
      </c>
      <c r="C177" s="165" t="s">
        <v>621</v>
      </c>
      <c r="D177" s="165"/>
      <c r="E177" s="165"/>
    </row>
    <row r="178" customFormat="false" ht="11.25" hidden="false" customHeight="false" outlineLevel="0" collapsed="false">
      <c r="A178" s="165" t="s">
        <v>304</v>
      </c>
      <c r="B178" s="165" t="s">
        <v>304</v>
      </c>
      <c r="C178" s="165" t="s">
        <v>622</v>
      </c>
      <c r="D178" s="165"/>
      <c r="E178" s="165"/>
    </row>
    <row r="179" customFormat="false" ht="11.25" hidden="false" customHeight="false" outlineLevel="0" collapsed="false">
      <c r="A179" s="165" t="s">
        <v>304</v>
      </c>
      <c r="B179" s="165" t="s">
        <v>623</v>
      </c>
      <c r="C179" s="165" t="s">
        <v>624</v>
      </c>
      <c r="D179" s="165"/>
      <c r="E179" s="165"/>
    </row>
    <row r="180" customFormat="false" ht="11.25" hidden="false" customHeight="false" outlineLevel="0" collapsed="false">
      <c r="A180" s="165" t="s">
        <v>304</v>
      </c>
      <c r="B180" s="165" t="s">
        <v>625</v>
      </c>
      <c r="C180" s="165" t="s">
        <v>626</v>
      </c>
      <c r="D180" s="165"/>
      <c r="E180" s="165"/>
    </row>
    <row r="181" customFormat="false" ht="11.25" hidden="false" customHeight="false" outlineLevel="0" collapsed="false">
      <c r="A181" s="165" t="s">
        <v>304</v>
      </c>
      <c r="B181" s="165" t="s">
        <v>627</v>
      </c>
      <c r="C181" s="165" t="s">
        <v>628</v>
      </c>
      <c r="D181" s="165"/>
      <c r="E181" s="165"/>
    </row>
    <row r="182" customFormat="false" ht="11.25" hidden="false" customHeight="false" outlineLevel="0" collapsed="false">
      <c r="A182" s="165" t="s">
        <v>308</v>
      </c>
      <c r="B182" s="165" t="s">
        <v>308</v>
      </c>
      <c r="C182" s="165" t="s">
        <v>629</v>
      </c>
      <c r="D182" s="165"/>
      <c r="E182" s="165"/>
    </row>
    <row r="183" customFormat="false" ht="11.25" hidden="false" customHeight="false" outlineLevel="0" collapsed="false">
      <c r="A183" s="165" t="s">
        <v>312</v>
      </c>
      <c r="B183" s="165" t="s">
        <v>259</v>
      </c>
      <c r="C183" s="165" t="s">
        <v>630</v>
      </c>
      <c r="D183" s="165"/>
      <c r="E183" s="165"/>
    </row>
    <row r="184" customFormat="false" ht="11.25" hidden="false" customHeight="false" outlineLevel="0" collapsed="false">
      <c r="A184" s="165" t="s">
        <v>312</v>
      </c>
      <c r="B184" s="165" t="s">
        <v>631</v>
      </c>
      <c r="C184" s="165" t="s">
        <v>632</v>
      </c>
      <c r="D184" s="165"/>
      <c r="E184" s="165"/>
    </row>
    <row r="185" customFormat="false" ht="11.25" hidden="false" customHeight="false" outlineLevel="0" collapsed="false">
      <c r="A185" s="165" t="s">
        <v>312</v>
      </c>
      <c r="B185" s="165" t="s">
        <v>633</v>
      </c>
      <c r="C185" s="165" t="s">
        <v>634</v>
      </c>
      <c r="D185" s="165"/>
      <c r="E185" s="165"/>
    </row>
    <row r="186" customFormat="false" ht="11.25" hidden="false" customHeight="false" outlineLevel="0" collapsed="false">
      <c r="A186" s="165" t="s">
        <v>312</v>
      </c>
      <c r="B186" s="165" t="s">
        <v>635</v>
      </c>
      <c r="C186" s="165" t="s">
        <v>636</v>
      </c>
      <c r="D186" s="165"/>
      <c r="E186" s="165"/>
    </row>
    <row r="187" customFormat="false" ht="11.25" hidden="false" customHeight="false" outlineLevel="0" collapsed="false">
      <c r="A187" s="165" t="s">
        <v>312</v>
      </c>
      <c r="B187" s="165" t="s">
        <v>637</v>
      </c>
      <c r="C187" s="165" t="s">
        <v>638</v>
      </c>
      <c r="D187" s="165"/>
      <c r="E187" s="165"/>
    </row>
    <row r="188" customFormat="false" ht="11.25" hidden="false" customHeight="false" outlineLevel="0" collapsed="false">
      <c r="A188" s="165" t="s">
        <v>312</v>
      </c>
      <c r="B188" s="165" t="s">
        <v>639</v>
      </c>
      <c r="C188" s="165" t="s">
        <v>640</v>
      </c>
      <c r="D188" s="165"/>
      <c r="E188" s="165"/>
    </row>
    <row r="189" customFormat="false" ht="11.25" hidden="false" customHeight="false" outlineLevel="0" collapsed="false">
      <c r="A189" s="165" t="s">
        <v>312</v>
      </c>
      <c r="B189" s="165" t="s">
        <v>312</v>
      </c>
      <c r="C189" s="165" t="s">
        <v>641</v>
      </c>
      <c r="D189" s="165"/>
      <c r="E189" s="165"/>
    </row>
    <row r="190" customFormat="false" ht="11.25" hidden="false" customHeight="false" outlineLevel="0" collapsed="false">
      <c r="A190" s="165" t="s">
        <v>312</v>
      </c>
      <c r="B190" s="165" t="s">
        <v>642</v>
      </c>
      <c r="C190" s="165" t="s">
        <v>643</v>
      </c>
      <c r="D190" s="165"/>
      <c r="E190" s="165"/>
    </row>
    <row r="191" customFormat="false" ht="11.25" hidden="false" customHeight="false" outlineLevel="0" collapsed="false">
      <c r="A191" s="165" t="s">
        <v>312</v>
      </c>
      <c r="B191" s="165" t="s">
        <v>644</v>
      </c>
      <c r="C191" s="165" t="s">
        <v>645</v>
      </c>
      <c r="D191" s="165"/>
      <c r="E191" s="165"/>
    </row>
    <row r="192" customFormat="false" ht="11.25" hidden="false" customHeight="false" outlineLevel="0" collapsed="false">
      <c r="A192" s="165" t="s">
        <v>312</v>
      </c>
      <c r="B192" s="165" t="s">
        <v>646</v>
      </c>
      <c r="C192" s="165" t="s">
        <v>647</v>
      </c>
      <c r="D192" s="165"/>
      <c r="E192" s="165"/>
    </row>
    <row r="193" customFormat="false" ht="11.25" hidden="false" customHeight="false" outlineLevel="0" collapsed="false">
      <c r="A193" s="165" t="s">
        <v>315</v>
      </c>
      <c r="B193" s="165" t="s">
        <v>648</v>
      </c>
      <c r="C193" s="165" t="s">
        <v>649</v>
      </c>
      <c r="D193" s="165"/>
      <c r="E193" s="165"/>
    </row>
    <row r="194" customFormat="false" ht="11.25" hidden="false" customHeight="false" outlineLevel="0" collapsed="false">
      <c r="A194" s="165" t="s">
        <v>315</v>
      </c>
      <c r="B194" s="165" t="s">
        <v>650</v>
      </c>
      <c r="C194" s="165" t="s">
        <v>651</v>
      </c>
      <c r="D194" s="165"/>
      <c r="E194" s="165"/>
    </row>
    <row r="195" customFormat="false" ht="11.25" hidden="false" customHeight="false" outlineLevel="0" collapsed="false">
      <c r="A195" s="165" t="s">
        <v>315</v>
      </c>
      <c r="B195" s="165" t="s">
        <v>652</v>
      </c>
      <c r="C195" s="165" t="s">
        <v>653</v>
      </c>
      <c r="D195" s="165"/>
      <c r="E195" s="165"/>
    </row>
    <row r="196" customFormat="false" ht="11.25" hidden="false" customHeight="false" outlineLevel="0" collapsed="false">
      <c r="A196" s="165" t="s">
        <v>315</v>
      </c>
      <c r="B196" s="165" t="s">
        <v>580</v>
      </c>
      <c r="C196" s="165" t="s">
        <v>654</v>
      </c>
      <c r="D196" s="165"/>
      <c r="E196" s="165"/>
    </row>
    <row r="197" customFormat="false" ht="11.25" hidden="false" customHeight="false" outlineLevel="0" collapsed="false">
      <c r="A197" s="165" t="s">
        <v>315</v>
      </c>
      <c r="B197" s="165" t="s">
        <v>655</v>
      </c>
      <c r="C197" s="165" t="s">
        <v>656</v>
      </c>
      <c r="D197" s="165"/>
      <c r="E197" s="165"/>
    </row>
    <row r="198" customFormat="false" ht="11.25" hidden="false" customHeight="false" outlineLevel="0" collapsed="false">
      <c r="A198" s="165" t="s">
        <v>315</v>
      </c>
      <c r="B198" s="165" t="s">
        <v>657</v>
      </c>
      <c r="C198" s="165" t="s">
        <v>658</v>
      </c>
      <c r="D198" s="165"/>
      <c r="E198" s="165"/>
    </row>
    <row r="199" customFormat="false" ht="11.25" hidden="false" customHeight="false" outlineLevel="0" collapsed="false">
      <c r="A199" s="165" t="s">
        <v>315</v>
      </c>
      <c r="B199" s="165" t="s">
        <v>659</v>
      </c>
      <c r="C199" s="165" t="s">
        <v>660</v>
      </c>
      <c r="D199" s="165"/>
      <c r="E199" s="165"/>
    </row>
    <row r="200" customFormat="false" ht="11.25" hidden="false" customHeight="false" outlineLevel="0" collapsed="false">
      <c r="A200" s="165" t="s">
        <v>315</v>
      </c>
      <c r="B200" s="165" t="s">
        <v>315</v>
      </c>
      <c r="C200" s="165" t="s">
        <v>661</v>
      </c>
      <c r="D200" s="165"/>
      <c r="E200" s="165"/>
    </row>
    <row r="201" customFormat="false" ht="11.25" hidden="false" customHeight="false" outlineLevel="0" collapsed="false">
      <c r="A201" s="165" t="s">
        <v>315</v>
      </c>
      <c r="B201" s="165" t="s">
        <v>662</v>
      </c>
      <c r="C201" s="165" t="s">
        <v>663</v>
      </c>
      <c r="D201" s="165"/>
      <c r="E201" s="165"/>
    </row>
    <row r="202" customFormat="false" ht="11.25" hidden="false" customHeight="false" outlineLevel="0" collapsed="false">
      <c r="A202" s="165" t="s">
        <v>315</v>
      </c>
      <c r="B202" s="165" t="s">
        <v>664</v>
      </c>
      <c r="C202" s="165" t="s">
        <v>665</v>
      </c>
      <c r="D202" s="165"/>
      <c r="E202" s="165"/>
    </row>
    <row r="203" customFormat="false" ht="11.25" hidden="false" customHeight="false" outlineLevel="0" collapsed="false">
      <c r="A203" s="165" t="s">
        <v>315</v>
      </c>
      <c r="B203" s="165" t="s">
        <v>666</v>
      </c>
      <c r="C203" s="165" t="s">
        <v>667</v>
      </c>
      <c r="D203" s="165"/>
      <c r="E203" s="165"/>
    </row>
    <row r="204" customFormat="false" ht="11.25" hidden="false" customHeight="false" outlineLevel="0" collapsed="false">
      <c r="A204" s="165" t="s">
        <v>315</v>
      </c>
      <c r="B204" s="165" t="s">
        <v>668</v>
      </c>
      <c r="C204" s="165" t="s">
        <v>669</v>
      </c>
      <c r="D204" s="165"/>
      <c r="E204" s="165"/>
    </row>
    <row r="205" customFormat="false" ht="11.25" hidden="false" customHeight="false" outlineLevel="0" collapsed="false">
      <c r="A205" s="165" t="s">
        <v>315</v>
      </c>
      <c r="B205" s="165" t="s">
        <v>670</v>
      </c>
      <c r="C205" s="165" t="s">
        <v>671</v>
      </c>
      <c r="D205" s="165"/>
      <c r="E205" s="165"/>
    </row>
    <row r="206" customFormat="false" ht="11.25" hidden="false" customHeight="false" outlineLevel="0" collapsed="false">
      <c r="A206" s="165" t="s">
        <v>315</v>
      </c>
      <c r="B206" s="165" t="s">
        <v>672</v>
      </c>
      <c r="C206" s="165" t="s">
        <v>673</v>
      </c>
      <c r="D206" s="165"/>
      <c r="E206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>
    <row r="1" customFormat="false" ht="11.25" hidden="false" customHeight="false" outlineLevel="0" collapsed="false">
      <c r="A1" s="166" t="s">
        <v>674</v>
      </c>
      <c r="B1" s="166" t="s">
        <v>675</v>
      </c>
      <c r="C1" s="166" t="s">
        <v>676</v>
      </c>
      <c r="D1" s="166" t="s">
        <v>677</v>
      </c>
      <c r="E1" s="166" t="s">
        <v>678</v>
      </c>
      <c r="F1" s="166" t="s">
        <v>679</v>
      </c>
    </row>
    <row r="2" customFormat="false" ht="11.25" hidden="false" customHeight="false" outlineLevel="0" collapsed="false">
      <c r="A2" s="166" t="s">
        <v>27</v>
      </c>
      <c r="B2" s="166" t="s">
        <v>680</v>
      </c>
      <c r="C2" s="166" t="s">
        <v>681</v>
      </c>
      <c r="D2" s="166" t="s">
        <v>682</v>
      </c>
      <c r="E2" s="166" t="s">
        <v>683</v>
      </c>
      <c r="F2" s="166" t="s">
        <v>684</v>
      </c>
    </row>
    <row r="3" customFormat="false" ht="11.25" hidden="false" customHeight="false" outlineLevel="0" collapsed="false">
      <c r="A3" s="166" t="s">
        <v>27</v>
      </c>
      <c r="B3" s="166" t="s">
        <v>685</v>
      </c>
      <c r="C3" s="166" t="s">
        <v>686</v>
      </c>
      <c r="D3" s="166" t="s">
        <v>687</v>
      </c>
      <c r="E3" s="166" t="s">
        <v>688</v>
      </c>
      <c r="F3" s="166" t="s">
        <v>684</v>
      </c>
    </row>
    <row r="4" customFormat="false" ht="11.25" hidden="false" customHeight="false" outlineLevel="0" collapsed="false">
      <c r="A4" s="166" t="s">
        <v>27</v>
      </c>
      <c r="B4" s="166" t="s">
        <v>689</v>
      </c>
      <c r="C4" s="166" t="s">
        <v>690</v>
      </c>
      <c r="D4" s="166" t="s">
        <v>691</v>
      </c>
      <c r="E4" s="166" t="s">
        <v>692</v>
      </c>
      <c r="F4" s="166" t="s">
        <v>684</v>
      </c>
    </row>
    <row r="5" customFormat="false" ht="11.25" hidden="false" customHeight="false" outlineLevel="0" collapsed="false">
      <c r="A5" s="166" t="s">
        <v>27</v>
      </c>
      <c r="B5" s="166" t="s">
        <v>693</v>
      </c>
      <c r="C5" s="166" t="s">
        <v>694</v>
      </c>
      <c r="D5" s="166" t="s">
        <v>695</v>
      </c>
      <c r="E5" s="166" t="s">
        <v>688</v>
      </c>
      <c r="F5" s="166" t="s">
        <v>696</v>
      </c>
    </row>
    <row r="6" customFormat="false" ht="11.25" hidden="false" customHeight="false" outlineLevel="0" collapsed="false">
      <c r="A6" s="166" t="s">
        <v>27</v>
      </c>
      <c r="B6" s="166" t="s">
        <v>697</v>
      </c>
      <c r="C6" s="166" t="s">
        <v>698</v>
      </c>
      <c r="D6" s="166" t="s">
        <v>699</v>
      </c>
      <c r="E6" s="166" t="s">
        <v>688</v>
      </c>
      <c r="F6" s="166" t="s">
        <v>684</v>
      </c>
    </row>
    <row r="7" customFormat="false" ht="11.25" hidden="false" customHeight="false" outlineLevel="0" collapsed="false">
      <c r="A7" s="166" t="s">
        <v>27</v>
      </c>
      <c r="B7" s="166" t="s">
        <v>700</v>
      </c>
      <c r="C7" s="166" t="s">
        <v>701</v>
      </c>
      <c r="D7" s="166" t="s">
        <v>702</v>
      </c>
      <c r="E7" s="166" t="s">
        <v>703</v>
      </c>
      <c r="F7" s="166" t="s">
        <v>696</v>
      </c>
    </row>
    <row r="8" customFormat="false" ht="11.25" hidden="false" customHeight="false" outlineLevel="0" collapsed="false">
      <c r="A8" s="166" t="s">
        <v>27</v>
      </c>
      <c r="B8" s="166" t="s">
        <v>704</v>
      </c>
      <c r="C8" s="166" t="s">
        <v>705</v>
      </c>
      <c r="D8" s="166" t="s">
        <v>706</v>
      </c>
      <c r="E8" s="166" t="s">
        <v>707</v>
      </c>
      <c r="F8" s="166" t="s">
        <v>708</v>
      </c>
    </row>
    <row r="9" customFormat="false" ht="11.25" hidden="false" customHeight="false" outlineLevel="0" collapsed="false">
      <c r="A9" s="166" t="s">
        <v>27</v>
      </c>
      <c r="B9" s="166" t="s">
        <v>709</v>
      </c>
      <c r="C9" s="166" t="s">
        <v>710</v>
      </c>
      <c r="D9" s="166" t="s">
        <v>711</v>
      </c>
      <c r="E9" s="166" t="s">
        <v>712</v>
      </c>
      <c r="F9" s="166" t="s">
        <v>684</v>
      </c>
    </row>
    <row r="10" customFormat="false" ht="11.25" hidden="false" customHeight="false" outlineLevel="0" collapsed="false">
      <c r="A10" s="166" t="s">
        <v>27</v>
      </c>
      <c r="B10" s="166" t="s">
        <v>713</v>
      </c>
      <c r="C10" s="166" t="s">
        <v>714</v>
      </c>
      <c r="D10" s="166" t="s">
        <v>715</v>
      </c>
      <c r="E10" s="166" t="s">
        <v>716</v>
      </c>
      <c r="F10" s="166" t="s">
        <v>684</v>
      </c>
    </row>
    <row r="11" customFormat="false" ht="11.25" hidden="false" customHeight="false" outlineLevel="0" collapsed="false">
      <c r="A11" s="166" t="s">
        <v>27</v>
      </c>
      <c r="B11" s="166" t="s">
        <v>717</v>
      </c>
      <c r="C11" s="166" t="s">
        <v>718</v>
      </c>
      <c r="D11" s="166" t="s">
        <v>719</v>
      </c>
      <c r="E11" s="166" t="s">
        <v>720</v>
      </c>
      <c r="F11" s="166" t="s">
        <v>721</v>
      </c>
    </row>
    <row r="12" customFormat="false" ht="11.25" hidden="false" customHeight="false" outlineLevel="0" collapsed="false">
      <c r="A12" s="166" t="s">
        <v>27</v>
      </c>
      <c r="B12" s="166" t="s">
        <v>722</v>
      </c>
      <c r="C12" s="166" t="s">
        <v>723</v>
      </c>
      <c r="D12" s="166" t="s">
        <v>724</v>
      </c>
      <c r="E12" s="166" t="s">
        <v>725</v>
      </c>
      <c r="F12" s="166" t="s">
        <v>684</v>
      </c>
    </row>
    <row r="13" customFormat="false" ht="11.25" hidden="false" customHeight="false" outlineLevel="0" collapsed="false">
      <c r="A13" s="166" t="s">
        <v>27</v>
      </c>
      <c r="B13" s="166" t="s">
        <v>726</v>
      </c>
      <c r="C13" s="166" t="s">
        <v>727</v>
      </c>
      <c r="D13" s="166" t="s">
        <v>728</v>
      </c>
      <c r="E13" s="166" t="s">
        <v>725</v>
      </c>
      <c r="F13" s="166" t="s">
        <v>708</v>
      </c>
    </row>
    <row r="14" customFormat="false" ht="11.25" hidden="false" customHeight="false" outlineLevel="0" collapsed="false">
      <c r="A14" s="166" t="s">
        <v>27</v>
      </c>
      <c r="B14" s="166" t="s">
        <v>729</v>
      </c>
      <c r="C14" s="166" t="s">
        <v>730</v>
      </c>
      <c r="D14" s="166" t="s">
        <v>731</v>
      </c>
      <c r="E14" s="166" t="s">
        <v>732</v>
      </c>
      <c r="F14" s="166" t="s">
        <v>684</v>
      </c>
    </row>
    <row r="15" customFormat="false" ht="11.25" hidden="false" customHeight="false" outlineLevel="0" collapsed="false">
      <c r="A15" s="166" t="s">
        <v>27</v>
      </c>
      <c r="B15" s="166" t="s">
        <v>733</v>
      </c>
      <c r="C15" s="166" t="s">
        <v>734</v>
      </c>
      <c r="D15" s="166" t="s">
        <v>735</v>
      </c>
      <c r="E15" s="166" t="s">
        <v>736</v>
      </c>
      <c r="F15" s="166" t="s">
        <v>737</v>
      </c>
    </row>
    <row r="16" customFormat="false" ht="11.25" hidden="false" customHeight="false" outlineLevel="0" collapsed="false">
      <c r="A16" s="166" t="s">
        <v>27</v>
      </c>
      <c r="B16" s="166" t="s">
        <v>738</v>
      </c>
      <c r="C16" s="166" t="s">
        <v>739</v>
      </c>
      <c r="D16" s="166" t="s">
        <v>740</v>
      </c>
      <c r="E16" s="166" t="s">
        <v>741</v>
      </c>
      <c r="F16" s="166" t="s">
        <v>684</v>
      </c>
    </row>
    <row r="17" customFormat="false" ht="11.25" hidden="false" customHeight="false" outlineLevel="0" collapsed="false">
      <c r="A17" s="166" t="s">
        <v>27</v>
      </c>
      <c r="B17" s="166" t="s">
        <v>742</v>
      </c>
      <c r="C17" s="166" t="s">
        <v>743</v>
      </c>
      <c r="D17" s="166" t="s">
        <v>744</v>
      </c>
      <c r="E17" s="166" t="s">
        <v>745</v>
      </c>
      <c r="F17" s="166" t="s">
        <v>746</v>
      </c>
    </row>
    <row r="18" customFormat="false" ht="11.25" hidden="false" customHeight="false" outlineLevel="0" collapsed="false">
      <c r="A18" s="166" t="s">
        <v>27</v>
      </c>
      <c r="B18" s="166" t="s">
        <v>747</v>
      </c>
      <c r="C18" s="166" t="s">
        <v>748</v>
      </c>
      <c r="D18" s="166" t="s">
        <v>749</v>
      </c>
      <c r="E18" s="166" t="s">
        <v>750</v>
      </c>
      <c r="F18" s="166" t="s">
        <v>684</v>
      </c>
    </row>
    <row r="19" customFormat="false" ht="11.25" hidden="false" customHeight="false" outlineLevel="0" collapsed="false">
      <c r="A19" s="166" t="s">
        <v>27</v>
      </c>
      <c r="B19" s="166" t="s">
        <v>751</v>
      </c>
      <c r="C19" s="166" t="s">
        <v>752</v>
      </c>
      <c r="D19" s="166" t="s">
        <v>753</v>
      </c>
      <c r="E19" s="166" t="s">
        <v>750</v>
      </c>
      <c r="F19" s="166" t="s">
        <v>684</v>
      </c>
    </row>
    <row r="20" customFormat="false" ht="11.25" hidden="false" customHeight="false" outlineLevel="0" collapsed="false">
      <c r="A20" s="166" t="s">
        <v>27</v>
      </c>
      <c r="B20" s="166" t="s">
        <v>754</v>
      </c>
      <c r="C20" s="166" t="s">
        <v>755</v>
      </c>
      <c r="D20" s="166" t="s">
        <v>756</v>
      </c>
      <c r="E20" s="166" t="s">
        <v>688</v>
      </c>
      <c r="F20" s="166" t="s">
        <v>684</v>
      </c>
    </row>
    <row r="21" customFormat="false" ht="11.25" hidden="false" customHeight="false" outlineLevel="0" collapsed="false">
      <c r="A21" s="166" t="s">
        <v>27</v>
      </c>
      <c r="B21" s="166" t="s">
        <v>757</v>
      </c>
      <c r="C21" s="166" t="s">
        <v>758</v>
      </c>
      <c r="D21" s="166" t="s">
        <v>759</v>
      </c>
      <c r="E21" s="166" t="s">
        <v>688</v>
      </c>
      <c r="F21" s="166" t="s">
        <v>684</v>
      </c>
    </row>
    <row r="22" customFormat="false" ht="11.25" hidden="false" customHeight="false" outlineLevel="0" collapsed="false">
      <c r="A22" s="166" t="s">
        <v>27</v>
      </c>
      <c r="B22" s="166" t="s">
        <v>760</v>
      </c>
      <c r="C22" s="166" t="s">
        <v>761</v>
      </c>
      <c r="D22" s="166" t="s">
        <v>762</v>
      </c>
      <c r="E22" s="166" t="s">
        <v>763</v>
      </c>
      <c r="F22" s="166" t="s">
        <v>684</v>
      </c>
    </row>
    <row r="23" customFormat="false" ht="11.25" hidden="false" customHeight="false" outlineLevel="0" collapsed="false">
      <c r="A23" s="166" t="s">
        <v>27</v>
      </c>
      <c r="B23" s="166" t="s">
        <v>764</v>
      </c>
      <c r="C23" s="166" t="s">
        <v>765</v>
      </c>
      <c r="D23" s="166" t="s">
        <v>766</v>
      </c>
      <c r="E23" s="166" t="s">
        <v>767</v>
      </c>
      <c r="F23" s="166" t="s">
        <v>684</v>
      </c>
    </row>
    <row r="24" customFormat="false" ht="11.25" hidden="false" customHeight="false" outlineLevel="0" collapsed="false">
      <c r="A24" s="166" t="s">
        <v>27</v>
      </c>
      <c r="B24" s="166" t="s">
        <v>768</v>
      </c>
      <c r="C24" s="166" t="s">
        <v>769</v>
      </c>
      <c r="D24" s="166" t="s">
        <v>770</v>
      </c>
      <c r="E24" s="166" t="s">
        <v>771</v>
      </c>
      <c r="F24" s="166" t="s">
        <v>684</v>
      </c>
    </row>
    <row r="25" customFormat="false" ht="11.25" hidden="false" customHeight="false" outlineLevel="0" collapsed="false">
      <c r="A25" s="166" t="s">
        <v>27</v>
      </c>
      <c r="B25" s="166" t="s">
        <v>772</v>
      </c>
      <c r="C25" s="166" t="s">
        <v>773</v>
      </c>
      <c r="D25" s="166" t="s">
        <v>774</v>
      </c>
      <c r="E25" s="166" t="s">
        <v>716</v>
      </c>
      <c r="F25" s="166" t="s">
        <v>684</v>
      </c>
    </row>
    <row r="26" customFormat="false" ht="11.25" hidden="false" customHeight="false" outlineLevel="0" collapsed="false">
      <c r="A26" s="166" t="s">
        <v>27</v>
      </c>
      <c r="B26" s="166" t="s">
        <v>775</v>
      </c>
      <c r="C26" s="166" t="s">
        <v>776</v>
      </c>
      <c r="D26" s="166" t="s">
        <v>777</v>
      </c>
      <c r="E26" s="166" t="s">
        <v>778</v>
      </c>
      <c r="F26" s="166" t="s">
        <v>684</v>
      </c>
    </row>
    <row r="27" customFormat="false" ht="11.25" hidden="false" customHeight="false" outlineLevel="0" collapsed="false">
      <c r="A27" s="166" t="s">
        <v>27</v>
      </c>
      <c r="B27" s="166" t="s">
        <v>779</v>
      </c>
      <c r="C27" s="166" t="s">
        <v>780</v>
      </c>
      <c r="D27" s="166" t="s">
        <v>781</v>
      </c>
      <c r="E27" s="166" t="s">
        <v>782</v>
      </c>
      <c r="F27" s="166" t="s">
        <v>684</v>
      </c>
    </row>
    <row r="28" customFormat="false" ht="11.25" hidden="false" customHeight="false" outlineLevel="0" collapsed="false">
      <c r="A28" s="166" t="s">
        <v>27</v>
      </c>
      <c r="B28" s="166" t="s">
        <v>783</v>
      </c>
      <c r="C28" s="166" t="s">
        <v>784</v>
      </c>
      <c r="D28" s="166" t="s">
        <v>785</v>
      </c>
      <c r="E28" s="166" t="s">
        <v>716</v>
      </c>
      <c r="F28" s="166" t="s">
        <v>746</v>
      </c>
    </row>
    <row r="29" customFormat="false" ht="11.25" hidden="false" customHeight="false" outlineLevel="0" collapsed="false">
      <c r="A29" s="166" t="s">
        <v>27</v>
      </c>
      <c r="B29" s="166" t="s">
        <v>786</v>
      </c>
      <c r="C29" s="166" t="s">
        <v>787</v>
      </c>
      <c r="D29" s="166" t="s">
        <v>788</v>
      </c>
      <c r="E29" s="166" t="s">
        <v>716</v>
      </c>
      <c r="F29" s="166" t="s">
        <v>684</v>
      </c>
    </row>
    <row r="30" customFormat="false" ht="11.25" hidden="false" customHeight="false" outlineLevel="0" collapsed="false">
      <c r="A30" s="166" t="s">
        <v>27</v>
      </c>
      <c r="B30" s="166" t="s">
        <v>789</v>
      </c>
      <c r="C30" s="166" t="s">
        <v>790</v>
      </c>
      <c r="D30" s="166" t="s">
        <v>791</v>
      </c>
      <c r="E30" s="166" t="s">
        <v>792</v>
      </c>
      <c r="F30" s="166" t="s">
        <v>684</v>
      </c>
    </row>
    <row r="31" customFormat="false" ht="11.25" hidden="false" customHeight="false" outlineLevel="0" collapsed="false">
      <c r="A31" s="166" t="s">
        <v>27</v>
      </c>
      <c r="B31" s="166" t="s">
        <v>793</v>
      </c>
      <c r="C31" s="166" t="s">
        <v>794</v>
      </c>
      <c r="D31" s="166" t="s">
        <v>795</v>
      </c>
      <c r="E31" s="166" t="s">
        <v>716</v>
      </c>
      <c r="F31" s="166" t="s">
        <v>684</v>
      </c>
    </row>
    <row r="32" customFormat="false" ht="11.25" hidden="false" customHeight="false" outlineLevel="0" collapsed="false">
      <c r="A32" s="166" t="s">
        <v>27</v>
      </c>
      <c r="B32" s="166" t="s">
        <v>796</v>
      </c>
      <c r="C32" s="166" t="s">
        <v>797</v>
      </c>
      <c r="D32" s="166" t="s">
        <v>798</v>
      </c>
      <c r="E32" s="166" t="s">
        <v>683</v>
      </c>
      <c r="F32" s="166" t="s">
        <v>684</v>
      </c>
    </row>
    <row r="33" customFormat="false" ht="11.25" hidden="false" customHeight="false" outlineLevel="0" collapsed="false">
      <c r="A33" s="166" t="s">
        <v>27</v>
      </c>
      <c r="B33" s="166" t="s">
        <v>799</v>
      </c>
      <c r="C33" s="166" t="s">
        <v>800</v>
      </c>
      <c r="D33" s="166" t="s">
        <v>801</v>
      </c>
      <c r="E33" s="166" t="s">
        <v>716</v>
      </c>
      <c r="F33" s="166" t="s">
        <v>684</v>
      </c>
    </row>
    <row r="34" customFormat="false" ht="11.25" hidden="false" customHeight="false" outlineLevel="0" collapsed="false">
      <c r="A34" s="166" t="s">
        <v>27</v>
      </c>
      <c r="B34" s="166" t="s">
        <v>802</v>
      </c>
      <c r="C34" s="166" t="s">
        <v>803</v>
      </c>
      <c r="D34" s="166" t="s">
        <v>804</v>
      </c>
      <c r="E34" s="166" t="s">
        <v>688</v>
      </c>
      <c r="F34" s="166" t="s">
        <v>684</v>
      </c>
    </row>
    <row r="35" customFormat="false" ht="11.25" hidden="false" customHeight="false" outlineLevel="0" collapsed="false">
      <c r="A35" s="166" t="s">
        <v>27</v>
      </c>
      <c r="B35" s="166" t="s">
        <v>805</v>
      </c>
      <c r="C35" s="166" t="s">
        <v>806</v>
      </c>
      <c r="D35" s="166" t="s">
        <v>807</v>
      </c>
      <c r="E35" s="166" t="s">
        <v>716</v>
      </c>
      <c r="F35" s="166" t="s">
        <v>684</v>
      </c>
    </row>
    <row r="36" customFormat="false" ht="11.25" hidden="false" customHeight="false" outlineLevel="0" collapsed="false">
      <c r="A36" s="166" t="s">
        <v>27</v>
      </c>
      <c r="B36" s="166" t="s">
        <v>808</v>
      </c>
      <c r="C36" s="166" t="s">
        <v>809</v>
      </c>
      <c r="D36" s="166" t="s">
        <v>810</v>
      </c>
      <c r="E36" s="166" t="s">
        <v>716</v>
      </c>
      <c r="F36" s="166" t="s">
        <v>721</v>
      </c>
    </row>
    <row r="37" customFormat="false" ht="11.25" hidden="false" customHeight="false" outlineLevel="0" collapsed="false">
      <c r="A37" s="166" t="s">
        <v>27</v>
      </c>
      <c r="B37" s="166" t="s">
        <v>811</v>
      </c>
      <c r="C37" s="166" t="s">
        <v>812</v>
      </c>
      <c r="D37" s="166" t="s">
        <v>813</v>
      </c>
      <c r="E37" s="166" t="s">
        <v>716</v>
      </c>
      <c r="F37" s="166" t="s">
        <v>684</v>
      </c>
    </row>
    <row r="38" customFormat="false" ht="11.25" hidden="false" customHeight="false" outlineLevel="0" collapsed="false">
      <c r="A38" s="166" t="s">
        <v>27</v>
      </c>
      <c r="B38" s="166" t="s">
        <v>814</v>
      </c>
      <c r="C38" s="166" t="s">
        <v>815</v>
      </c>
      <c r="D38" s="166" t="s">
        <v>816</v>
      </c>
      <c r="E38" s="166" t="s">
        <v>725</v>
      </c>
      <c r="F38" s="166" t="s">
        <v>684</v>
      </c>
    </row>
    <row r="39" customFormat="false" ht="11.25" hidden="false" customHeight="false" outlineLevel="0" collapsed="false">
      <c r="A39" s="166" t="s">
        <v>27</v>
      </c>
      <c r="B39" s="166" t="s">
        <v>817</v>
      </c>
      <c r="C39" s="166" t="s">
        <v>818</v>
      </c>
      <c r="D39" s="166" t="s">
        <v>819</v>
      </c>
      <c r="E39" s="166" t="s">
        <v>750</v>
      </c>
      <c r="F39" s="166" t="s">
        <v>737</v>
      </c>
    </row>
    <row r="40" customFormat="false" ht="11.25" hidden="false" customHeight="false" outlineLevel="0" collapsed="false">
      <c r="A40" s="166" t="s">
        <v>27</v>
      </c>
      <c r="B40" s="166" t="s">
        <v>820</v>
      </c>
      <c r="C40" s="166" t="s">
        <v>821</v>
      </c>
      <c r="D40" s="166" t="s">
        <v>822</v>
      </c>
      <c r="E40" s="166" t="s">
        <v>720</v>
      </c>
      <c r="F40" s="166" t="s">
        <v>721</v>
      </c>
    </row>
    <row r="41" customFormat="false" ht="11.25" hidden="false" customHeight="false" outlineLevel="0" collapsed="false">
      <c r="A41" s="166" t="s">
        <v>27</v>
      </c>
      <c r="B41" s="166" t="s">
        <v>823</v>
      </c>
      <c r="C41" s="166" t="s">
        <v>824</v>
      </c>
      <c r="D41" s="166" t="s">
        <v>825</v>
      </c>
      <c r="E41" s="166" t="s">
        <v>720</v>
      </c>
      <c r="F41" s="166" t="s">
        <v>746</v>
      </c>
    </row>
    <row r="42" customFormat="false" ht="11.25" hidden="false" customHeight="false" outlineLevel="0" collapsed="false">
      <c r="A42" s="166" t="s">
        <v>27</v>
      </c>
      <c r="B42" s="166" t="s">
        <v>826</v>
      </c>
      <c r="C42" s="166" t="s">
        <v>827</v>
      </c>
      <c r="D42" s="166" t="s">
        <v>828</v>
      </c>
      <c r="E42" s="166" t="s">
        <v>716</v>
      </c>
      <c r="F42" s="166" t="s">
        <v>684</v>
      </c>
    </row>
    <row r="43" customFormat="false" ht="11.25" hidden="false" customHeight="false" outlineLevel="0" collapsed="false">
      <c r="A43" s="166" t="s">
        <v>27</v>
      </c>
      <c r="B43" s="166" t="s">
        <v>829</v>
      </c>
      <c r="C43" s="166" t="s">
        <v>830</v>
      </c>
      <c r="D43" s="166" t="s">
        <v>831</v>
      </c>
      <c r="E43" s="166" t="s">
        <v>720</v>
      </c>
      <c r="F43" s="166" t="s">
        <v>832</v>
      </c>
    </row>
    <row r="44" customFormat="false" ht="11.25" hidden="false" customHeight="false" outlineLevel="0" collapsed="false">
      <c r="A44" s="166" t="s">
        <v>27</v>
      </c>
      <c r="B44" s="166" t="s">
        <v>833</v>
      </c>
      <c r="C44" s="166" t="s">
        <v>834</v>
      </c>
      <c r="D44" s="166" t="s">
        <v>835</v>
      </c>
      <c r="E44" s="166" t="s">
        <v>688</v>
      </c>
      <c r="F44" s="166" t="s">
        <v>746</v>
      </c>
    </row>
    <row r="45" customFormat="false" ht="11.25" hidden="false" customHeight="false" outlineLevel="0" collapsed="false">
      <c r="A45" s="166" t="s">
        <v>27</v>
      </c>
      <c r="B45" s="166" t="s">
        <v>836</v>
      </c>
      <c r="C45" s="166" t="s">
        <v>837</v>
      </c>
      <c r="D45" s="166" t="s">
        <v>838</v>
      </c>
      <c r="E45" s="166" t="s">
        <v>778</v>
      </c>
      <c r="F45" s="166" t="s">
        <v>684</v>
      </c>
    </row>
    <row r="46" customFormat="false" ht="11.25" hidden="false" customHeight="false" outlineLevel="0" collapsed="false">
      <c r="A46" s="166" t="s">
        <v>27</v>
      </c>
      <c r="B46" s="166" t="s">
        <v>839</v>
      </c>
      <c r="C46" s="166" t="s">
        <v>840</v>
      </c>
      <c r="D46" s="166" t="s">
        <v>841</v>
      </c>
      <c r="E46" s="166" t="s">
        <v>720</v>
      </c>
      <c r="F46" s="166" t="s">
        <v>684</v>
      </c>
    </row>
    <row r="47" customFormat="false" ht="11.25" hidden="false" customHeight="false" outlineLevel="0" collapsed="false">
      <c r="A47" s="166" t="s">
        <v>27</v>
      </c>
      <c r="B47" s="166" t="s">
        <v>842</v>
      </c>
      <c r="C47" s="166" t="s">
        <v>843</v>
      </c>
      <c r="D47" s="166" t="s">
        <v>844</v>
      </c>
      <c r="E47" s="166" t="s">
        <v>692</v>
      </c>
      <c r="F47" s="166" t="s">
        <v>684</v>
      </c>
    </row>
    <row r="48" customFormat="false" ht="11.25" hidden="false" customHeight="false" outlineLevel="0" collapsed="false">
      <c r="A48" s="166" t="s">
        <v>27</v>
      </c>
      <c r="B48" s="166" t="s">
        <v>845</v>
      </c>
      <c r="C48" s="166" t="s">
        <v>846</v>
      </c>
      <c r="D48" s="166" t="s">
        <v>847</v>
      </c>
      <c r="E48" s="166" t="s">
        <v>778</v>
      </c>
      <c r="F48" s="166" t="s">
        <v>684</v>
      </c>
    </row>
    <row r="49" customFormat="false" ht="11.25" hidden="false" customHeight="false" outlineLevel="0" collapsed="false">
      <c r="A49" s="166" t="s">
        <v>27</v>
      </c>
      <c r="B49" s="166" t="s">
        <v>848</v>
      </c>
      <c r="C49" s="166" t="s">
        <v>849</v>
      </c>
      <c r="D49" s="166" t="s">
        <v>850</v>
      </c>
      <c r="E49" s="166" t="s">
        <v>763</v>
      </c>
      <c r="F49" s="166" t="s">
        <v>684</v>
      </c>
    </row>
    <row r="50" customFormat="false" ht="11.25" hidden="false" customHeight="false" outlineLevel="0" collapsed="false">
      <c r="A50" s="166" t="s">
        <v>27</v>
      </c>
      <c r="B50" s="166" t="s">
        <v>851</v>
      </c>
      <c r="C50" s="166" t="s">
        <v>852</v>
      </c>
      <c r="D50" s="166" t="s">
        <v>853</v>
      </c>
      <c r="E50" s="166" t="s">
        <v>692</v>
      </c>
      <c r="F50" s="166" t="s">
        <v>684</v>
      </c>
    </row>
    <row r="51" customFormat="false" ht="11.25" hidden="false" customHeight="false" outlineLevel="0" collapsed="false">
      <c r="A51" s="166" t="s">
        <v>27</v>
      </c>
      <c r="B51" s="166" t="s">
        <v>854</v>
      </c>
      <c r="C51" s="166" t="s">
        <v>855</v>
      </c>
      <c r="D51" s="166" t="s">
        <v>856</v>
      </c>
      <c r="E51" s="166" t="s">
        <v>857</v>
      </c>
      <c r="F51" s="166" t="s">
        <v>684</v>
      </c>
    </row>
    <row r="52" customFormat="false" ht="11.25" hidden="false" customHeight="false" outlineLevel="0" collapsed="false">
      <c r="A52" s="166" t="s">
        <v>27</v>
      </c>
      <c r="B52" s="166" t="s">
        <v>858</v>
      </c>
      <c r="C52" s="166" t="s">
        <v>859</v>
      </c>
      <c r="D52" s="166" t="s">
        <v>860</v>
      </c>
      <c r="E52" s="166" t="s">
        <v>683</v>
      </c>
      <c r="F52" s="166" t="s">
        <v>696</v>
      </c>
    </row>
    <row r="53" customFormat="false" ht="11.25" hidden="false" customHeight="false" outlineLevel="0" collapsed="false">
      <c r="A53" s="166" t="s">
        <v>27</v>
      </c>
      <c r="B53" s="166" t="s">
        <v>861</v>
      </c>
      <c r="C53" s="166" t="s">
        <v>862</v>
      </c>
      <c r="D53" s="166" t="s">
        <v>863</v>
      </c>
      <c r="E53" s="166" t="s">
        <v>716</v>
      </c>
      <c r="F53" s="166" t="s">
        <v>746</v>
      </c>
    </row>
    <row r="54" customFormat="false" ht="11.25" hidden="false" customHeight="false" outlineLevel="0" collapsed="false">
      <c r="A54" s="166" t="s">
        <v>27</v>
      </c>
      <c r="B54" s="166" t="s">
        <v>864</v>
      </c>
      <c r="C54" s="166" t="s">
        <v>865</v>
      </c>
      <c r="D54" s="166" t="s">
        <v>866</v>
      </c>
      <c r="E54" s="166" t="s">
        <v>867</v>
      </c>
      <c r="F54" s="166" t="s">
        <v>684</v>
      </c>
    </row>
    <row r="55" customFormat="false" ht="11.25" hidden="false" customHeight="false" outlineLevel="0" collapsed="false">
      <c r="A55" s="166" t="s">
        <v>27</v>
      </c>
      <c r="B55" s="166" t="s">
        <v>868</v>
      </c>
      <c r="C55" s="166" t="s">
        <v>869</v>
      </c>
      <c r="D55" s="166" t="s">
        <v>870</v>
      </c>
      <c r="E55" s="166" t="s">
        <v>871</v>
      </c>
      <c r="F55" s="166" t="s">
        <v>872</v>
      </c>
    </row>
    <row r="56" customFormat="false" ht="11.25" hidden="false" customHeight="false" outlineLevel="0" collapsed="false">
      <c r="A56" s="166" t="s">
        <v>27</v>
      </c>
      <c r="B56" s="166" t="s">
        <v>873</v>
      </c>
      <c r="C56" s="166" t="s">
        <v>874</v>
      </c>
      <c r="D56" s="166" t="s">
        <v>875</v>
      </c>
      <c r="E56" s="166" t="s">
        <v>876</v>
      </c>
      <c r="F56" s="166" t="s">
        <v>684</v>
      </c>
    </row>
    <row r="57" customFormat="false" ht="11.25" hidden="false" customHeight="false" outlineLevel="0" collapsed="false">
      <c r="A57" s="166" t="s">
        <v>27</v>
      </c>
      <c r="B57" s="166" t="s">
        <v>877</v>
      </c>
      <c r="C57" s="166" t="s">
        <v>878</v>
      </c>
      <c r="D57" s="166" t="s">
        <v>875</v>
      </c>
      <c r="E57" s="166" t="s">
        <v>750</v>
      </c>
      <c r="F57" s="166" t="s">
        <v>684</v>
      </c>
    </row>
    <row r="58" customFormat="false" ht="11.25" hidden="false" customHeight="false" outlineLevel="0" collapsed="false">
      <c r="A58" s="166" t="s">
        <v>27</v>
      </c>
      <c r="B58" s="166" t="s">
        <v>879</v>
      </c>
      <c r="C58" s="166" t="s">
        <v>880</v>
      </c>
      <c r="D58" s="166" t="s">
        <v>881</v>
      </c>
      <c r="E58" s="166" t="s">
        <v>725</v>
      </c>
      <c r="F58" s="166" t="s">
        <v>684</v>
      </c>
    </row>
    <row r="59" customFormat="false" ht="11.25" hidden="false" customHeight="false" outlineLevel="0" collapsed="false">
      <c r="A59" s="166" t="s">
        <v>27</v>
      </c>
      <c r="B59" s="166" t="s">
        <v>882</v>
      </c>
      <c r="C59" s="166" t="s">
        <v>883</v>
      </c>
      <c r="D59" s="166" t="s">
        <v>884</v>
      </c>
      <c r="E59" s="166" t="s">
        <v>782</v>
      </c>
      <c r="F59" s="166" t="s">
        <v>684</v>
      </c>
    </row>
    <row r="60" customFormat="false" ht="11.25" hidden="false" customHeight="false" outlineLevel="0" collapsed="false">
      <c r="A60" s="166" t="s">
        <v>27</v>
      </c>
      <c r="B60" s="166" t="s">
        <v>885</v>
      </c>
      <c r="C60" s="166" t="s">
        <v>886</v>
      </c>
      <c r="D60" s="166" t="s">
        <v>887</v>
      </c>
      <c r="E60" s="166" t="s">
        <v>707</v>
      </c>
      <c r="F60" s="166" t="s">
        <v>684</v>
      </c>
    </row>
    <row r="61" customFormat="false" ht="11.25" hidden="false" customHeight="false" outlineLevel="0" collapsed="false">
      <c r="A61" s="166" t="s">
        <v>27</v>
      </c>
      <c r="B61" s="166" t="s">
        <v>888</v>
      </c>
      <c r="C61" s="166" t="s">
        <v>889</v>
      </c>
      <c r="D61" s="166" t="s">
        <v>890</v>
      </c>
      <c r="E61" s="166" t="s">
        <v>707</v>
      </c>
      <c r="F61" s="166" t="s">
        <v>684</v>
      </c>
    </row>
    <row r="62" customFormat="false" ht="11.25" hidden="false" customHeight="false" outlineLevel="0" collapsed="false">
      <c r="A62" s="166" t="s">
        <v>27</v>
      </c>
      <c r="B62" s="166" t="s">
        <v>891</v>
      </c>
      <c r="C62" s="166" t="s">
        <v>892</v>
      </c>
      <c r="D62" s="166" t="s">
        <v>893</v>
      </c>
      <c r="E62" s="166" t="s">
        <v>732</v>
      </c>
      <c r="F62" s="166" t="s">
        <v>684</v>
      </c>
    </row>
    <row r="63" customFormat="false" ht="11.25" hidden="false" customHeight="false" outlineLevel="0" collapsed="false">
      <c r="A63" s="166" t="s">
        <v>27</v>
      </c>
      <c r="B63" s="166" t="s">
        <v>894</v>
      </c>
      <c r="C63" s="166" t="s">
        <v>895</v>
      </c>
      <c r="D63" s="166" t="s">
        <v>896</v>
      </c>
      <c r="E63" s="166" t="s">
        <v>716</v>
      </c>
      <c r="F63" s="166" t="s">
        <v>684</v>
      </c>
    </row>
    <row r="64" customFormat="false" ht="11.25" hidden="false" customHeight="false" outlineLevel="0" collapsed="false">
      <c r="A64" s="166" t="s">
        <v>27</v>
      </c>
      <c r="B64" s="166" t="s">
        <v>897</v>
      </c>
      <c r="C64" s="166" t="s">
        <v>898</v>
      </c>
      <c r="D64" s="166" t="s">
        <v>899</v>
      </c>
      <c r="E64" s="166" t="s">
        <v>716</v>
      </c>
      <c r="F64" s="166" t="s">
        <v>684</v>
      </c>
    </row>
    <row r="65" customFormat="false" ht="11.25" hidden="false" customHeight="false" outlineLevel="0" collapsed="false">
      <c r="A65" s="166" t="s">
        <v>27</v>
      </c>
      <c r="B65" s="166" t="s">
        <v>900</v>
      </c>
      <c r="C65" s="166" t="s">
        <v>901</v>
      </c>
      <c r="D65" s="166" t="s">
        <v>902</v>
      </c>
      <c r="E65" s="166" t="s">
        <v>683</v>
      </c>
      <c r="F65" s="166" t="s">
        <v>684</v>
      </c>
    </row>
    <row r="66" customFormat="false" ht="11.25" hidden="false" customHeight="false" outlineLevel="0" collapsed="false">
      <c r="A66" s="166" t="s">
        <v>27</v>
      </c>
      <c r="B66" s="166" t="s">
        <v>903</v>
      </c>
      <c r="C66" s="166" t="s">
        <v>904</v>
      </c>
      <c r="D66" s="166" t="s">
        <v>905</v>
      </c>
      <c r="E66" s="166" t="s">
        <v>906</v>
      </c>
      <c r="F66" s="166" t="s">
        <v>684</v>
      </c>
    </row>
    <row r="67" customFormat="false" ht="11.25" hidden="false" customHeight="false" outlineLevel="0" collapsed="false">
      <c r="A67" s="166" t="s">
        <v>27</v>
      </c>
      <c r="B67" s="166" t="s">
        <v>907</v>
      </c>
      <c r="C67" s="166" t="s">
        <v>908</v>
      </c>
      <c r="D67" s="166" t="s">
        <v>909</v>
      </c>
      <c r="E67" s="166" t="s">
        <v>910</v>
      </c>
      <c r="F67" s="166" t="s">
        <v>737</v>
      </c>
    </row>
    <row r="68" customFormat="false" ht="11.25" hidden="false" customHeight="false" outlineLevel="0" collapsed="false">
      <c r="A68" s="166" t="s">
        <v>27</v>
      </c>
      <c r="B68" s="166" t="s">
        <v>911</v>
      </c>
      <c r="C68" s="166" t="s">
        <v>912</v>
      </c>
      <c r="D68" s="166" t="s">
        <v>913</v>
      </c>
      <c r="E68" s="166" t="s">
        <v>914</v>
      </c>
      <c r="F68" s="166" t="s">
        <v>684</v>
      </c>
    </row>
    <row r="69" customFormat="false" ht="11.25" hidden="false" customHeight="false" outlineLevel="0" collapsed="false">
      <c r="A69" s="166" t="s">
        <v>27</v>
      </c>
      <c r="B69" s="166" t="s">
        <v>915</v>
      </c>
      <c r="C69" s="166" t="s">
        <v>916</v>
      </c>
      <c r="D69" s="166" t="s">
        <v>917</v>
      </c>
      <c r="E69" s="166" t="s">
        <v>720</v>
      </c>
      <c r="F69" s="166" t="s">
        <v>684</v>
      </c>
    </row>
    <row r="70" customFormat="false" ht="11.25" hidden="false" customHeight="false" outlineLevel="0" collapsed="false">
      <c r="A70" s="166" t="s">
        <v>27</v>
      </c>
      <c r="B70" s="166" t="s">
        <v>918</v>
      </c>
      <c r="C70" s="166" t="s">
        <v>919</v>
      </c>
      <c r="D70" s="166" t="s">
        <v>920</v>
      </c>
      <c r="E70" s="166" t="s">
        <v>778</v>
      </c>
      <c r="F70" s="166" t="s">
        <v>684</v>
      </c>
    </row>
    <row r="71" customFormat="false" ht="11.25" hidden="false" customHeight="false" outlineLevel="0" collapsed="false">
      <c r="A71" s="166" t="s">
        <v>27</v>
      </c>
      <c r="B71" s="166" t="s">
        <v>921</v>
      </c>
      <c r="C71" s="166" t="s">
        <v>922</v>
      </c>
      <c r="D71" s="166" t="s">
        <v>923</v>
      </c>
      <c r="E71" s="166" t="s">
        <v>725</v>
      </c>
      <c r="F71" s="166" t="s">
        <v>721</v>
      </c>
    </row>
    <row r="72" customFormat="false" ht="11.25" hidden="false" customHeight="false" outlineLevel="0" collapsed="false">
      <c r="A72" s="166" t="s">
        <v>27</v>
      </c>
      <c r="B72" s="166" t="s">
        <v>924</v>
      </c>
      <c r="C72" s="166" t="s">
        <v>925</v>
      </c>
      <c r="D72" s="166" t="s">
        <v>926</v>
      </c>
      <c r="E72" s="166" t="s">
        <v>716</v>
      </c>
      <c r="F72" s="166" t="s">
        <v>927</v>
      </c>
    </row>
    <row r="73" customFormat="false" ht="11.25" hidden="false" customHeight="false" outlineLevel="0" collapsed="false">
      <c r="A73" s="166" t="s">
        <v>27</v>
      </c>
      <c r="B73" s="166" t="s">
        <v>928</v>
      </c>
      <c r="C73" s="166" t="s">
        <v>929</v>
      </c>
      <c r="D73" s="166" t="s">
        <v>930</v>
      </c>
      <c r="E73" s="166" t="s">
        <v>707</v>
      </c>
      <c r="F73" s="166" t="s">
        <v>684</v>
      </c>
    </row>
    <row r="74" customFormat="false" ht="11.25" hidden="false" customHeight="false" outlineLevel="0" collapsed="false">
      <c r="A74" s="166" t="s">
        <v>27</v>
      </c>
      <c r="B74" s="166" t="s">
        <v>931</v>
      </c>
      <c r="C74" s="166" t="s">
        <v>932</v>
      </c>
      <c r="D74" s="166" t="s">
        <v>933</v>
      </c>
      <c r="E74" s="166" t="s">
        <v>716</v>
      </c>
      <c r="F74" s="166" t="s">
        <v>832</v>
      </c>
    </row>
    <row r="75" customFormat="false" ht="11.25" hidden="false" customHeight="false" outlineLevel="0" collapsed="false">
      <c r="A75" s="166" t="s">
        <v>27</v>
      </c>
      <c r="B75" s="166" t="s">
        <v>934</v>
      </c>
      <c r="C75" s="166" t="s">
        <v>935</v>
      </c>
      <c r="D75" s="166" t="s">
        <v>936</v>
      </c>
      <c r="E75" s="166" t="s">
        <v>692</v>
      </c>
      <c r="F75" s="166" t="s">
        <v>746</v>
      </c>
    </row>
    <row r="76" customFormat="false" ht="11.25" hidden="false" customHeight="false" outlineLevel="0" collapsed="false">
      <c r="A76" s="166" t="s">
        <v>27</v>
      </c>
      <c r="B76" s="166" t="s">
        <v>937</v>
      </c>
      <c r="C76" s="166" t="s">
        <v>938</v>
      </c>
      <c r="D76" s="166" t="s">
        <v>939</v>
      </c>
      <c r="E76" s="166" t="s">
        <v>940</v>
      </c>
      <c r="F76" s="166" t="s">
        <v>684</v>
      </c>
    </row>
    <row r="77" customFormat="false" ht="11.25" hidden="false" customHeight="false" outlineLevel="0" collapsed="false">
      <c r="A77" s="166" t="s">
        <v>27</v>
      </c>
      <c r="B77" s="166" t="s">
        <v>941</v>
      </c>
      <c r="C77" s="166" t="s">
        <v>942</v>
      </c>
      <c r="D77" s="166" t="s">
        <v>943</v>
      </c>
      <c r="E77" s="166" t="s">
        <v>944</v>
      </c>
      <c r="F77" s="166" t="s">
        <v>684</v>
      </c>
    </row>
    <row r="78" customFormat="false" ht="11.25" hidden="false" customHeight="false" outlineLevel="0" collapsed="false">
      <c r="A78" s="166" t="s">
        <v>27</v>
      </c>
      <c r="B78" s="166" t="s">
        <v>945</v>
      </c>
      <c r="C78" s="166" t="s">
        <v>946</v>
      </c>
      <c r="D78" s="166" t="s">
        <v>947</v>
      </c>
      <c r="E78" s="166" t="s">
        <v>948</v>
      </c>
      <c r="F78" s="166" t="s">
        <v>684</v>
      </c>
    </row>
    <row r="79" customFormat="false" ht="11.25" hidden="false" customHeight="false" outlineLevel="0" collapsed="false">
      <c r="A79" s="166" t="s">
        <v>27</v>
      </c>
      <c r="B79" s="166" t="s">
        <v>949</v>
      </c>
      <c r="C79" s="166" t="s">
        <v>950</v>
      </c>
      <c r="D79" s="166" t="s">
        <v>951</v>
      </c>
      <c r="E79" s="166" t="s">
        <v>952</v>
      </c>
      <c r="F79" s="166" t="s">
        <v>684</v>
      </c>
    </row>
    <row r="80" customFormat="false" ht="11.25" hidden="false" customHeight="false" outlineLevel="0" collapsed="false">
      <c r="A80" s="166" t="s">
        <v>27</v>
      </c>
      <c r="B80" s="166" t="s">
        <v>953</v>
      </c>
      <c r="C80" s="166" t="s">
        <v>954</v>
      </c>
      <c r="D80" s="166" t="s">
        <v>955</v>
      </c>
      <c r="E80" s="166" t="s">
        <v>716</v>
      </c>
      <c r="F80" s="166" t="s">
        <v>737</v>
      </c>
    </row>
    <row r="81" customFormat="false" ht="11.25" hidden="false" customHeight="false" outlineLevel="0" collapsed="false">
      <c r="A81" s="166" t="s">
        <v>27</v>
      </c>
      <c r="B81" s="166" t="s">
        <v>956</v>
      </c>
      <c r="C81" s="166" t="s">
        <v>957</v>
      </c>
      <c r="D81" s="166" t="s">
        <v>958</v>
      </c>
      <c r="E81" s="166" t="s">
        <v>763</v>
      </c>
      <c r="F81" s="166" t="s">
        <v>684</v>
      </c>
    </row>
    <row r="82" customFormat="false" ht="11.25" hidden="false" customHeight="false" outlineLevel="0" collapsed="false">
      <c r="A82" s="166" t="s">
        <v>27</v>
      </c>
      <c r="B82" s="166" t="s">
        <v>959</v>
      </c>
      <c r="C82" s="166" t="s">
        <v>960</v>
      </c>
      <c r="D82" s="166" t="s">
        <v>961</v>
      </c>
      <c r="E82" s="166" t="s">
        <v>782</v>
      </c>
      <c r="F82" s="166" t="s">
        <v>684</v>
      </c>
    </row>
    <row r="83" customFormat="false" ht="11.25" hidden="false" customHeight="false" outlineLevel="0" collapsed="false">
      <c r="A83" s="166" t="s">
        <v>27</v>
      </c>
      <c r="B83" s="166" t="s">
        <v>962</v>
      </c>
      <c r="C83" s="166" t="s">
        <v>963</v>
      </c>
      <c r="D83" s="166" t="s">
        <v>964</v>
      </c>
      <c r="E83" s="166" t="s">
        <v>778</v>
      </c>
      <c r="F83" s="166" t="s">
        <v>684</v>
      </c>
    </row>
    <row r="84" customFormat="false" ht="11.25" hidden="false" customHeight="false" outlineLevel="0" collapsed="false">
      <c r="A84" s="166" t="s">
        <v>27</v>
      </c>
      <c r="B84" s="166" t="s">
        <v>965</v>
      </c>
      <c r="C84" s="166" t="s">
        <v>966</v>
      </c>
      <c r="D84" s="166" t="s">
        <v>967</v>
      </c>
      <c r="E84" s="166" t="s">
        <v>683</v>
      </c>
      <c r="F84" s="166" t="s">
        <v>684</v>
      </c>
    </row>
    <row r="85" customFormat="false" ht="11.25" hidden="false" customHeight="false" outlineLevel="0" collapsed="false">
      <c r="A85" s="166" t="s">
        <v>27</v>
      </c>
      <c r="B85" s="166" t="s">
        <v>968</v>
      </c>
      <c r="C85" s="166" t="s">
        <v>969</v>
      </c>
      <c r="D85" s="166" t="s">
        <v>970</v>
      </c>
      <c r="E85" s="166" t="s">
        <v>778</v>
      </c>
      <c r="F85" s="166" t="s">
        <v>684</v>
      </c>
    </row>
    <row r="86" customFormat="false" ht="11.25" hidden="false" customHeight="false" outlineLevel="0" collapsed="false">
      <c r="A86" s="166" t="s">
        <v>27</v>
      </c>
      <c r="B86" s="166" t="s">
        <v>971</v>
      </c>
      <c r="C86" s="166" t="s">
        <v>972</v>
      </c>
      <c r="D86" s="166" t="s">
        <v>973</v>
      </c>
      <c r="E86" s="166" t="s">
        <v>778</v>
      </c>
      <c r="F86" s="166" t="s">
        <v>684</v>
      </c>
    </row>
    <row r="87" customFormat="false" ht="11.25" hidden="false" customHeight="false" outlineLevel="0" collapsed="false">
      <c r="A87" s="166" t="s">
        <v>27</v>
      </c>
      <c r="B87" s="166" t="s">
        <v>974</v>
      </c>
      <c r="C87" s="166" t="s">
        <v>975</v>
      </c>
      <c r="D87" s="166" t="s">
        <v>976</v>
      </c>
      <c r="E87" s="166" t="s">
        <v>725</v>
      </c>
      <c r="F87" s="166" t="s">
        <v>977</v>
      </c>
    </row>
    <row r="88" customFormat="false" ht="11.25" hidden="false" customHeight="false" outlineLevel="0" collapsed="false">
      <c r="A88" s="166" t="s">
        <v>27</v>
      </c>
      <c r="B88" s="166" t="s">
        <v>978</v>
      </c>
      <c r="C88" s="166" t="s">
        <v>979</v>
      </c>
      <c r="D88" s="166" t="s">
        <v>980</v>
      </c>
      <c r="E88" s="166" t="s">
        <v>906</v>
      </c>
      <c r="F88" s="166" t="s">
        <v>684</v>
      </c>
    </row>
    <row r="89" customFormat="false" ht="11.25" hidden="false" customHeight="false" outlineLevel="0" collapsed="false">
      <c r="A89" s="166" t="s">
        <v>27</v>
      </c>
      <c r="B89" s="166" t="s">
        <v>981</v>
      </c>
      <c r="C89" s="166" t="s">
        <v>982</v>
      </c>
      <c r="D89" s="166" t="s">
        <v>983</v>
      </c>
      <c r="E89" s="166" t="s">
        <v>736</v>
      </c>
      <c r="F89" s="166" t="s">
        <v>684</v>
      </c>
    </row>
    <row r="90" customFormat="false" ht="11.25" hidden="false" customHeight="false" outlineLevel="0" collapsed="false">
      <c r="A90" s="166" t="s">
        <v>27</v>
      </c>
      <c r="B90" s="166" t="s">
        <v>984</v>
      </c>
      <c r="C90" s="166" t="s">
        <v>985</v>
      </c>
      <c r="D90" s="166" t="s">
        <v>986</v>
      </c>
      <c r="E90" s="166" t="s">
        <v>720</v>
      </c>
      <c r="F90" s="166" t="s">
        <v>746</v>
      </c>
    </row>
    <row r="91" customFormat="false" ht="11.25" hidden="false" customHeight="false" outlineLevel="0" collapsed="false">
      <c r="A91" s="166" t="s">
        <v>27</v>
      </c>
      <c r="B91" s="166" t="s">
        <v>987</v>
      </c>
      <c r="C91" s="166" t="s">
        <v>988</v>
      </c>
      <c r="D91" s="166" t="s">
        <v>989</v>
      </c>
      <c r="E91" s="166" t="s">
        <v>736</v>
      </c>
      <c r="F91" s="166" t="s">
        <v>684</v>
      </c>
    </row>
    <row r="92" customFormat="false" ht="11.25" hidden="false" customHeight="false" outlineLevel="0" collapsed="false">
      <c r="A92" s="166" t="s">
        <v>27</v>
      </c>
      <c r="B92" s="166" t="s">
        <v>990</v>
      </c>
      <c r="C92" s="166" t="s">
        <v>991</v>
      </c>
      <c r="D92" s="166" t="s">
        <v>992</v>
      </c>
      <c r="E92" s="166" t="s">
        <v>683</v>
      </c>
      <c r="F92" s="166" t="s">
        <v>684</v>
      </c>
    </row>
    <row r="93" customFormat="false" ht="11.25" hidden="false" customHeight="false" outlineLevel="0" collapsed="false">
      <c r="A93" s="166" t="s">
        <v>27</v>
      </c>
      <c r="B93" s="166" t="s">
        <v>993</v>
      </c>
      <c r="C93" s="166" t="s">
        <v>994</v>
      </c>
      <c r="D93" s="166" t="s">
        <v>995</v>
      </c>
      <c r="E93" s="166" t="s">
        <v>707</v>
      </c>
      <c r="F93" s="166" t="s">
        <v>696</v>
      </c>
    </row>
    <row r="94" customFormat="false" ht="11.25" hidden="false" customHeight="false" outlineLevel="0" collapsed="false">
      <c r="A94" s="166" t="s">
        <v>27</v>
      </c>
      <c r="B94" s="166" t="s">
        <v>996</v>
      </c>
      <c r="C94" s="166" t="s">
        <v>997</v>
      </c>
      <c r="D94" s="166" t="s">
        <v>998</v>
      </c>
      <c r="E94" s="166" t="s">
        <v>716</v>
      </c>
      <c r="F94" s="166" t="s">
        <v>684</v>
      </c>
    </row>
    <row r="95" customFormat="false" ht="11.25" hidden="false" customHeight="false" outlineLevel="0" collapsed="false">
      <c r="A95" s="166" t="s">
        <v>27</v>
      </c>
      <c r="B95" s="166" t="s">
        <v>999</v>
      </c>
      <c r="C95" s="166" t="s">
        <v>1000</v>
      </c>
      <c r="D95" s="166" t="s">
        <v>1001</v>
      </c>
      <c r="E95" s="166" t="s">
        <v>944</v>
      </c>
      <c r="F95" s="166" t="s">
        <v>737</v>
      </c>
    </row>
    <row r="96" customFormat="false" ht="11.25" hidden="false" customHeight="false" outlineLevel="0" collapsed="false">
      <c r="A96" s="166" t="s">
        <v>27</v>
      </c>
      <c r="B96" s="166" t="s">
        <v>1002</v>
      </c>
      <c r="C96" s="166" t="s">
        <v>1003</v>
      </c>
      <c r="D96" s="166" t="s">
        <v>1004</v>
      </c>
      <c r="E96" s="166" t="s">
        <v>716</v>
      </c>
      <c r="F96" s="166" t="s">
        <v>684</v>
      </c>
    </row>
    <row r="97" customFormat="false" ht="11.25" hidden="false" customHeight="false" outlineLevel="0" collapsed="false">
      <c r="A97" s="166" t="s">
        <v>27</v>
      </c>
      <c r="B97" s="166" t="s">
        <v>1005</v>
      </c>
      <c r="C97" s="166" t="s">
        <v>1006</v>
      </c>
      <c r="D97" s="166" t="s">
        <v>1007</v>
      </c>
      <c r="E97" s="166" t="s">
        <v>716</v>
      </c>
      <c r="F97" s="166" t="s">
        <v>927</v>
      </c>
    </row>
    <row r="98" customFormat="false" ht="11.25" hidden="false" customHeight="false" outlineLevel="0" collapsed="false">
      <c r="A98" s="166" t="s">
        <v>27</v>
      </c>
      <c r="B98" s="166" t="s">
        <v>1008</v>
      </c>
      <c r="C98" s="166" t="s">
        <v>1009</v>
      </c>
      <c r="D98" s="166" t="s">
        <v>1010</v>
      </c>
      <c r="E98" s="166" t="s">
        <v>736</v>
      </c>
      <c r="F98" s="166" t="s">
        <v>684</v>
      </c>
    </row>
    <row r="99" customFormat="false" ht="11.25" hidden="false" customHeight="false" outlineLevel="0" collapsed="false">
      <c r="A99" s="166" t="s">
        <v>27</v>
      </c>
      <c r="B99" s="166" t="s">
        <v>1011</v>
      </c>
      <c r="C99" s="166" t="s">
        <v>1012</v>
      </c>
      <c r="D99" s="166" t="s">
        <v>1013</v>
      </c>
      <c r="E99" s="166" t="s">
        <v>767</v>
      </c>
      <c r="F99" s="166" t="s">
        <v>684</v>
      </c>
    </row>
    <row r="100" customFormat="false" ht="11.25" hidden="false" customHeight="false" outlineLevel="0" collapsed="false">
      <c r="A100" s="166" t="s">
        <v>27</v>
      </c>
      <c r="B100" s="166" t="s">
        <v>1014</v>
      </c>
      <c r="C100" s="166" t="s">
        <v>1015</v>
      </c>
      <c r="D100" s="166" t="s">
        <v>1016</v>
      </c>
      <c r="E100" s="166" t="s">
        <v>782</v>
      </c>
      <c r="F100" s="166" t="s">
        <v>684</v>
      </c>
    </row>
    <row r="101" customFormat="false" ht="11.25" hidden="false" customHeight="false" outlineLevel="0" collapsed="false">
      <c r="A101" s="166" t="s">
        <v>27</v>
      </c>
      <c r="B101" s="166" t="s">
        <v>1017</v>
      </c>
      <c r="C101" s="166" t="s">
        <v>1018</v>
      </c>
      <c r="D101" s="166" t="s">
        <v>1019</v>
      </c>
      <c r="E101" s="166" t="s">
        <v>683</v>
      </c>
      <c r="F101" s="166" t="s">
        <v>746</v>
      </c>
    </row>
    <row r="102" customFormat="false" ht="11.25" hidden="false" customHeight="false" outlineLevel="0" collapsed="false">
      <c r="A102" s="166" t="s">
        <v>27</v>
      </c>
      <c r="B102" s="166" t="s">
        <v>1020</v>
      </c>
      <c r="C102" s="166" t="s">
        <v>1021</v>
      </c>
      <c r="D102" s="166" t="s">
        <v>1022</v>
      </c>
      <c r="E102" s="166" t="s">
        <v>725</v>
      </c>
      <c r="F102" s="166" t="s">
        <v>721</v>
      </c>
    </row>
    <row r="103" customFormat="false" ht="11.25" hidden="false" customHeight="false" outlineLevel="0" collapsed="false">
      <c r="A103" s="166" t="s">
        <v>27</v>
      </c>
      <c r="B103" s="166" t="s">
        <v>1023</v>
      </c>
      <c r="C103" s="166" t="s">
        <v>1024</v>
      </c>
      <c r="D103" s="166" t="s">
        <v>1025</v>
      </c>
      <c r="E103" s="166" t="s">
        <v>767</v>
      </c>
      <c r="F103" s="166" t="s">
        <v>684</v>
      </c>
    </row>
    <row r="104" customFormat="false" ht="11.25" hidden="false" customHeight="false" outlineLevel="0" collapsed="false">
      <c r="A104" s="166" t="s">
        <v>27</v>
      </c>
      <c r="B104" s="166" t="s">
        <v>1026</v>
      </c>
      <c r="C104" s="166" t="s">
        <v>1027</v>
      </c>
      <c r="D104" s="166" t="s">
        <v>1028</v>
      </c>
      <c r="E104" s="166" t="s">
        <v>948</v>
      </c>
      <c r="F104" s="166" t="s">
        <v>684</v>
      </c>
    </row>
    <row r="105" customFormat="false" ht="11.25" hidden="false" customHeight="false" outlineLevel="0" collapsed="false">
      <c r="A105" s="166" t="s">
        <v>27</v>
      </c>
      <c r="B105" s="166" t="s">
        <v>1029</v>
      </c>
      <c r="C105" s="166" t="s">
        <v>1030</v>
      </c>
      <c r="D105" s="166" t="s">
        <v>1031</v>
      </c>
      <c r="E105" s="166" t="s">
        <v>944</v>
      </c>
      <c r="F105" s="166" t="s">
        <v>721</v>
      </c>
    </row>
    <row r="106" customFormat="false" ht="11.25" hidden="false" customHeight="false" outlineLevel="0" collapsed="false">
      <c r="A106" s="166" t="s">
        <v>27</v>
      </c>
      <c r="B106" s="166" t="s">
        <v>1032</v>
      </c>
      <c r="C106" s="166" t="s">
        <v>1033</v>
      </c>
      <c r="D106" s="166" t="s">
        <v>1034</v>
      </c>
      <c r="E106" s="166" t="s">
        <v>707</v>
      </c>
      <c r="F106" s="166" t="s">
        <v>684</v>
      </c>
    </row>
    <row r="107" customFormat="false" ht="11.25" hidden="false" customHeight="false" outlineLevel="0" collapsed="false">
      <c r="A107" s="166" t="s">
        <v>27</v>
      </c>
      <c r="B107" s="166" t="s">
        <v>1035</v>
      </c>
      <c r="C107" s="166" t="s">
        <v>1036</v>
      </c>
      <c r="D107" s="166" t="s">
        <v>1037</v>
      </c>
      <c r="E107" s="166" t="s">
        <v>716</v>
      </c>
      <c r="F107" s="166" t="s">
        <v>684</v>
      </c>
    </row>
    <row r="108" customFormat="false" ht="11.25" hidden="false" customHeight="false" outlineLevel="0" collapsed="false">
      <c r="A108" s="166" t="s">
        <v>27</v>
      </c>
      <c r="B108" s="166" t="s">
        <v>1038</v>
      </c>
      <c r="C108" s="166" t="s">
        <v>1039</v>
      </c>
      <c r="D108" s="166" t="s">
        <v>1040</v>
      </c>
      <c r="E108" s="166" t="s">
        <v>778</v>
      </c>
      <c r="F108" s="166" t="s">
        <v>684</v>
      </c>
    </row>
    <row r="109" customFormat="false" ht="11.25" hidden="false" customHeight="false" outlineLevel="0" collapsed="false">
      <c r="A109" s="166" t="s">
        <v>27</v>
      </c>
      <c r="B109" s="166" t="s">
        <v>1041</v>
      </c>
      <c r="C109" s="166" t="s">
        <v>1042</v>
      </c>
      <c r="D109" s="166" t="s">
        <v>1043</v>
      </c>
      <c r="E109" s="166" t="s">
        <v>782</v>
      </c>
      <c r="F109" s="166" t="s">
        <v>684</v>
      </c>
    </row>
    <row r="110" customFormat="false" ht="11.25" hidden="false" customHeight="false" outlineLevel="0" collapsed="false">
      <c r="A110" s="166" t="s">
        <v>27</v>
      </c>
      <c r="B110" s="166" t="s">
        <v>1044</v>
      </c>
      <c r="C110" s="166" t="s">
        <v>1045</v>
      </c>
      <c r="D110" s="166" t="s">
        <v>1046</v>
      </c>
      <c r="E110" s="166" t="s">
        <v>1047</v>
      </c>
      <c r="F110" s="166" t="s">
        <v>746</v>
      </c>
    </row>
    <row r="111" customFormat="false" ht="11.25" hidden="false" customHeight="false" outlineLevel="0" collapsed="false">
      <c r="A111" s="166" t="s">
        <v>27</v>
      </c>
      <c r="B111" s="166" t="s">
        <v>1048</v>
      </c>
      <c r="C111" s="166" t="s">
        <v>1049</v>
      </c>
      <c r="D111" s="166" t="s">
        <v>1050</v>
      </c>
      <c r="E111" s="166" t="s">
        <v>736</v>
      </c>
      <c r="F111" s="166" t="s">
        <v>832</v>
      </c>
    </row>
    <row r="112" customFormat="false" ht="11.25" hidden="false" customHeight="false" outlineLevel="0" collapsed="false">
      <c r="A112" s="166" t="s">
        <v>27</v>
      </c>
      <c r="B112" s="166" t="s">
        <v>1051</v>
      </c>
      <c r="C112" s="166" t="s">
        <v>1052</v>
      </c>
      <c r="D112" s="166" t="s">
        <v>1053</v>
      </c>
      <c r="E112" s="166" t="s">
        <v>944</v>
      </c>
      <c r="F112" s="166" t="s">
        <v>684</v>
      </c>
    </row>
    <row r="113" customFormat="false" ht="11.25" hidden="false" customHeight="false" outlineLevel="0" collapsed="false">
      <c r="A113" s="166" t="s">
        <v>27</v>
      </c>
      <c r="B113" s="166" t="s">
        <v>1054</v>
      </c>
      <c r="C113" s="166" t="s">
        <v>1055</v>
      </c>
      <c r="D113" s="166" t="s">
        <v>1056</v>
      </c>
      <c r="E113" s="166" t="s">
        <v>716</v>
      </c>
      <c r="F113" s="166" t="s">
        <v>684</v>
      </c>
    </row>
    <row r="114" customFormat="false" ht="11.25" hidden="false" customHeight="false" outlineLevel="0" collapsed="false">
      <c r="A114" s="166" t="s">
        <v>27</v>
      </c>
      <c r="B114" s="166" t="s">
        <v>1057</v>
      </c>
      <c r="C114" s="166" t="s">
        <v>1058</v>
      </c>
      <c r="D114" s="166" t="s">
        <v>1059</v>
      </c>
      <c r="E114" s="166" t="s">
        <v>736</v>
      </c>
      <c r="F114" s="166" t="s">
        <v>721</v>
      </c>
    </row>
    <row r="115" customFormat="false" ht="11.25" hidden="false" customHeight="false" outlineLevel="0" collapsed="false">
      <c r="A115" s="166" t="s">
        <v>27</v>
      </c>
      <c r="B115" s="166" t="s">
        <v>1060</v>
      </c>
      <c r="C115" s="166" t="s">
        <v>1061</v>
      </c>
      <c r="D115" s="166" t="s">
        <v>1062</v>
      </c>
      <c r="E115" s="166" t="s">
        <v>778</v>
      </c>
      <c r="F115" s="166" t="s">
        <v>684</v>
      </c>
    </row>
    <row r="116" customFormat="false" ht="11.25" hidden="false" customHeight="false" outlineLevel="0" collapsed="false">
      <c r="A116" s="166" t="s">
        <v>27</v>
      </c>
      <c r="B116" s="166" t="s">
        <v>1063</v>
      </c>
      <c r="C116" s="166" t="s">
        <v>1064</v>
      </c>
      <c r="D116" s="166" t="s">
        <v>1065</v>
      </c>
      <c r="E116" s="166" t="s">
        <v>736</v>
      </c>
      <c r="F116" s="166" t="s">
        <v>684</v>
      </c>
    </row>
    <row r="117" customFormat="false" ht="11.25" hidden="false" customHeight="false" outlineLevel="0" collapsed="false">
      <c r="A117" s="166" t="s">
        <v>27</v>
      </c>
      <c r="B117" s="166" t="s">
        <v>1066</v>
      </c>
      <c r="C117" s="166" t="s">
        <v>1067</v>
      </c>
      <c r="D117" s="166" t="s">
        <v>1068</v>
      </c>
      <c r="E117" s="166" t="s">
        <v>716</v>
      </c>
      <c r="F117" s="166" t="s">
        <v>832</v>
      </c>
    </row>
    <row r="118" customFormat="false" ht="11.25" hidden="false" customHeight="false" outlineLevel="0" collapsed="false">
      <c r="A118" s="166" t="s">
        <v>27</v>
      </c>
      <c r="B118" s="166" t="s">
        <v>1069</v>
      </c>
      <c r="C118" s="166" t="s">
        <v>1070</v>
      </c>
      <c r="D118" s="166" t="s">
        <v>1071</v>
      </c>
      <c r="E118" s="166" t="s">
        <v>906</v>
      </c>
      <c r="F118" s="166" t="s">
        <v>684</v>
      </c>
    </row>
    <row r="119" customFormat="false" ht="11.25" hidden="false" customHeight="false" outlineLevel="0" collapsed="false">
      <c r="A119" s="166" t="s">
        <v>27</v>
      </c>
      <c r="B119" s="166" t="s">
        <v>1072</v>
      </c>
      <c r="C119" s="166" t="s">
        <v>1073</v>
      </c>
      <c r="D119" s="166" t="s">
        <v>1074</v>
      </c>
      <c r="E119" s="166" t="s">
        <v>1075</v>
      </c>
      <c r="F119" s="166" t="s">
        <v>832</v>
      </c>
    </row>
    <row r="120" customFormat="false" ht="11.25" hidden="false" customHeight="false" outlineLevel="0" collapsed="false">
      <c r="A120" s="166" t="s">
        <v>27</v>
      </c>
      <c r="B120" s="166" t="s">
        <v>1076</v>
      </c>
      <c r="C120" s="166" t="s">
        <v>1077</v>
      </c>
      <c r="D120" s="166" t="s">
        <v>1078</v>
      </c>
      <c r="E120" s="166" t="s">
        <v>716</v>
      </c>
      <c r="F120" s="166" t="s">
        <v>684</v>
      </c>
    </row>
    <row r="121" customFormat="false" ht="11.25" hidden="false" customHeight="false" outlineLevel="0" collapsed="false">
      <c r="A121" s="166" t="s">
        <v>27</v>
      </c>
      <c r="B121" s="166" t="s">
        <v>1079</v>
      </c>
      <c r="C121" s="166" t="s">
        <v>1080</v>
      </c>
      <c r="D121" s="166" t="s">
        <v>1081</v>
      </c>
      <c r="E121" s="166" t="s">
        <v>716</v>
      </c>
      <c r="F121" s="166" t="s">
        <v>684</v>
      </c>
    </row>
    <row r="122" customFormat="false" ht="11.25" hidden="false" customHeight="false" outlineLevel="0" collapsed="false">
      <c r="A122" s="166" t="s">
        <v>27</v>
      </c>
      <c r="B122" s="166" t="s">
        <v>1082</v>
      </c>
      <c r="C122" s="166" t="s">
        <v>1083</v>
      </c>
      <c r="D122" s="166" t="s">
        <v>1084</v>
      </c>
      <c r="E122" s="166" t="s">
        <v>1047</v>
      </c>
      <c r="F122" s="166" t="s">
        <v>746</v>
      </c>
    </row>
    <row r="123" customFormat="false" ht="11.25" hidden="false" customHeight="false" outlineLevel="0" collapsed="false">
      <c r="A123" s="166" t="s">
        <v>27</v>
      </c>
      <c r="B123" s="166" t="s">
        <v>1085</v>
      </c>
      <c r="C123" s="166" t="s">
        <v>1086</v>
      </c>
      <c r="D123" s="166" t="s">
        <v>1087</v>
      </c>
      <c r="E123" s="166" t="s">
        <v>688</v>
      </c>
      <c r="F123" s="166" t="s">
        <v>684</v>
      </c>
    </row>
    <row r="124" customFormat="false" ht="11.25" hidden="false" customHeight="false" outlineLevel="0" collapsed="false">
      <c r="A124" s="166" t="s">
        <v>27</v>
      </c>
      <c r="B124" s="166" t="s">
        <v>1088</v>
      </c>
      <c r="C124" s="166" t="s">
        <v>1089</v>
      </c>
      <c r="D124" s="166" t="s">
        <v>1090</v>
      </c>
      <c r="E124" s="166" t="s">
        <v>1091</v>
      </c>
      <c r="F124" s="166" t="s">
        <v>696</v>
      </c>
    </row>
    <row r="125" customFormat="false" ht="11.25" hidden="false" customHeight="false" outlineLevel="0" collapsed="false">
      <c r="A125" s="166" t="s">
        <v>27</v>
      </c>
      <c r="B125" s="166" t="s">
        <v>1092</v>
      </c>
      <c r="C125" s="166" t="s">
        <v>1093</v>
      </c>
      <c r="D125" s="166" t="s">
        <v>1094</v>
      </c>
      <c r="E125" s="166" t="s">
        <v>1095</v>
      </c>
      <c r="F125" s="166" t="s">
        <v>684</v>
      </c>
    </row>
    <row r="126" customFormat="false" ht="11.25" hidden="false" customHeight="false" outlineLevel="0" collapsed="false">
      <c r="A126" s="166" t="s">
        <v>27</v>
      </c>
      <c r="B126" s="166" t="s">
        <v>1096</v>
      </c>
      <c r="C126" s="166" t="s">
        <v>1097</v>
      </c>
      <c r="D126" s="166" t="s">
        <v>1098</v>
      </c>
      <c r="E126" s="166" t="s">
        <v>1047</v>
      </c>
      <c r="F126" s="166" t="s">
        <v>696</v>
      </c>
    </row>
    <row r="127" customFormat="false" ht="11.25" hidden="false" customHeight="false" outlineLevel="0" collapsed="false">
      <c r="A127" s="166" t="s">
        <v>27</v>
      </c>
      <c r="B127" s="166" t="s">
        <v>1099</v>
      </c>
      <c r="C127" s="166" t="s">
        <v>1100</v>
      </c>
      <c r="D127" s="166" t="s">
        <v>1101</v>
      </c>
      <c r="E127" s="166" t="s">
        <v>767</v>
      </c>
      <c r="F127" s="166" t="s">
        <v>684</v>
      </c>
    </row>
    <row r="128" customFormat="false" ht="11.25" hidden="false" customHeight="false" outlineLevel="0" collapsed="false">
      <c r="A128" s="166" t="s">
        <v>27</v>
      </c>
      <c r="B128" s="166" t="s">
        <v>1102</v>
      </c>
      <c r="C128" s="166" t="s">
        <v>1103</v>
      </c>
      <c r="D128" s="166" t="s">
        <v>1104</v>
      </c>
      <c r="E128" s="166" t="s">
        <v>1105</v>
      </c>
      <c r="F128" s="166" t="s">
        <v>684</v>
      </c>
    </row>
    <row r="129" customFormat="false" ht="11.25" hidden="false" customHeight="false" outlineLevel="0" collapsed="false">
      <c r="A129" s="166" t="s">
        <v>27</v>
      </c>
      <c r="B129" s="166" t="s">
        <v>1106</v>
      </c>
      <c r="C129" s="166" t="s">
        <v>1107</v>
      </c>
      <c r="D129" s="166" t="s">
        <v>1108</v>
      </c>
      <c r="E129" s="166" t="s">
        <v>910</v>
      </c>
      <c r="F129" s="166" t="s">
        <v>684</v>
      </c>
    </row>
    <row r="130" customFormat="false" ht="11.25" hidden="false" customHeight="false" outlineLevel="0" collapsed="false">
      <c r="A130" s="166" t="s">
        <v>27</v>
      </c>
      <c r="B130" s="166" t="s">
        <v>1109</v>
      </c>
      <c r="C130" s="166" t="s">
        <v>1110</v>
      </c>
      <c r="D130" s="166" t="s">
        <v>1111</v>
      </c>
      <c r="E130" s="166" t="s">
        <v>683</v>
      </c>
      <c r="F130" s="166" t="s">
        <v>684</v>
      </c>
    </row>
    <row r="131" customFormat="false" ht="11.25" hidden="false" customHeight="false" outlineLevel="0" collapsed="false">
      <c r="A131" s="166" t="s">
        <v>27</v>
      </c>
      <c r="B131" s="166" t="s">
        <v>1112</v>
      </c>
      <c r="C131" s="166" t="s">
        <v>1113</v>
      </c>
      <c r="D131" s="166" t="s">
        <v>1114</v>
      </c>
      <c r="E131" s="166" t="s">
        <v>1115</v>
      </c>
      <c r="F131" s="166" t="s">
        <v>721</v>
      </c>
    </row>
    <row r="132" customFormat="false" ht="11.25" hidden="false" customHeight="false" outlineLevel="0" collapsed="false">
      <c r="A132" s="166" t="s">
        <v>27</v>
      </c>
      <c r="B132" s="166" t="s">
        <v>1116</v>
      </c>
      <c r="C132" s="166" t="s">
        <v>1117</v>
      </c>
      <c r="D132" s="166" t="s">
        <v>711</v>
      </c>
      <c r="E132" s="166" t="s">
        <v>1091</v>
      </c>
      <c r="F132" s="166" t="s">
        <v>684</v>
      </c>
    </row>
    <row r="133" customFormat="false" ht="11.25" hidden="false" customHeight="false" outlineLevel="0" collapsed="false">
      <c r="A133" s="166" t="s">
        <v>27</v>
      </c>
      <c r="B133" s="166" t="s">
        <v>1118</v>
      </c>
      <c r="C133" s="166" t="s">
        <v>1119</v>
      </c>
      <c r="D133" s="166" t="s">
        <v>1120</v>
      </c>
      <c r="E133" s="166" t="s">
        <v>1121</v>
      </c>
      <c r="F133" s="166" t="s">
        <v>684</v>
      </c>
    </row>
    <row r="134" customFormat="false" ht="11.25" hidden="false" customHeight="false" outlineLevel="0" collapsed="false">
      <c r="A134" s="166" t="s">
        <v>27</v>
      </c>
      <c r="B134" s="166" t="s">
        <v>1122</v>
      </c>
      <c r="C134" s="166" t="s">
        <v>1123</v>
      </c>
      <c r="D134" s="166" t="s">
        <v>1124</v>
      </c>
      <c r="E134" s="166" t="s">
        <v>1125</v>
      </c>
      <c r="F134" s="166" t="s">
        <v>684</v>
      </c>
    </row>
    <row r="135" customFormat="false" ht="11.25" hidden="false" customHeight="false" outlineLevel="0" collapsed="false">
      <c r="A135" s="166" t="s">
        <v>27</v>
      </c>
      <c r="B135" s="166" t="s">
        <v>1126</v>
      </c>
      <c r="C135" s="166" t="s">
        <v>1127</v>
      </c>
      <c r="D135" s="166" t="s">
        <v>1128</v>
      </c>
      <c r="E135" s="166" t="s">
        <v>750</v>
      </c>
      <c r="F135" s="166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65" t="s">
        <v>674</v>
      </c>
      <c r="B1" s="165" t="s">
        <v>675</v>
      </c>
      <c r="C1" s="165" t="s">
        <v>676</v>
      </c>
      <c r="D1" s="165" t="s">
        <v>677</v>
      </c>
      <c r="E1" s="165" t="s">
        <v>678</v>
      </c>
      <c r="F1" s="165" t="s">
        <v>679</v>
      </c>
    </row>
    <row r="2" customFormat="false" ht="11.25" hidden="false" customHeight="false" outlineLevel="0" collapsed="false">
      <c r="A2" s="165" t="s">
        <v>27</v>
      </c>
      <c r="B2" s="165" t="s">
        <v>680</v>
      </c>
      <c r="C2" s="165" t="s">
        <v>681</v>
      </c>
      <c r="D2" s="165" t="s">
        <v>682</v>
      </c>
      <c r="E2" s="165" t="s">
        <v>683</v>
      </c>
      <c r="F2" s="165" t="s">
        <v>684</v>
      </c>
    </row>
    <row r="3" customFormat="false" ht="11.25" hidden="false" customHeight="false" outlineLevel="0" collapsed="false">
      <c r="A3" s="165" t="s">
        <v>27</v>
      </c>
      <c r="B3" s="165" t="s">
        <v>685</v>
      </c>
      <c r="C3" s="165" t="s">
        <v>686</v>
      </c>
      <c r="D3" s="165" t="s">
        <v>687</v>
      </c>
      <c r="E3" s="165" t="s">
        <v>688</v>
      </c>
      <c r="F3" s="165" t="s">
        <v>684</v>
      </c>
    </row>
    <row r="4" customFormat="false" ht="11.25" hidden="false" customHeight="false" outlineLevel="0" collapsed="false">
      <c r="A4" s="165" t="s">
        <v>27</v>
      </c>
      <c r="B4" s="165" t="s">
        <v>689</v>
      </c>
      <c r="C4" s="165" t="s">
        <v>690</v>
      </c>
      <c r="D4" s="165" t="s">
        <v>691</v>
      </c>
      <c r="E4" s="165" t="s">
        <v>692</v>
      </c>
      <c r="F4" s="165" t="s">
        <v>684</v>
      </c>
    </row>
    <row r="5" customFormat="false" ht="11.25" hidden="false" customHeight="false" outlineLevel="0" collapsed="false">
      <c r="A5" s="165" t="s">
        <v>27</v>
      </c>
      <c r="B5" s="165" t="s">
        <v>693</v>
      </c>
      <c r="C5" s="165" t="s">
        <v>694</v>
      </c>
      <c r="D5" s="165" t="s">
        <v>695</v>
      </c>
      <c r="E5" s="165" t="s">
        <v>688</v>
      </c>
      <c r="F5" s="165" t="s">
        <v>696</v>
      </c>
    </row>
    <row r="6" customFormat="false" ht="11.25" hidden="false" customHeight="false" outlineLevel="0" collapsed="false">
      <c r="A6" s="165" t="s">
        <v>27</v>
      </c>
      <c r="B6" s="165" t="s">
        <v>697</v>
      </c>
      <c r="C6" s="165" t="s">
        <v>698</v>
      </c>
      <c r="D6" s="165" t="s">
        <v>699</v>
      </c>
      <c r="E6" s="165" t="s">
        <v>688</v>
      </c>
      <c r="F6" s="165" t="s">
        <v>684</v>
      </c>
    </row>
    <row r="7" customFormat="false" ht="11.25" hidden="false" customHeight="false" outlineLevel="0" collapsed="false">
      <c r="A7" s="165" t="s">
        <v>27</v>
      </c>
      <c r="B7" s="165" t="s">
        <v>700</v>
      </c>
      <c r="C7" s="165" t="s">
        <v>701</v>
      </c>
      <c r="D7" s="165" t="s">
        <v>702</v>
      </c>
      <c r="E7" s="165" t="s">
        <v>703</v>
      </c>
      <c r="F7" s="165" t="s">
        <v>696</v>
      </c>
    </row>
    <row r="8" customFormat="false" ht="11.25" hidden="false" customHeight="false" outlineLevel="0" collapsed="false">
      <c r="A8" s="165" t="s">
        <v>27</v>
      </c>
      <c r="B8" s="165" t="s">
        <v>704</v>
      </c>
      <c r="C8" s="165" t="s">
        <v>705</v>
      </c>
      <c r="D8" s="165" t="s">
        <v>706</v>
      </c>
      <c r="E8" s="165" t="s">
        <v>707</v>
      </c>
      <c r="F8" s="165" t="s">
        <v>684</v>
      </c>
    </row>
    <row r="9" customFormat="false" ht="11.25" hidden="false" customHeight="false" outlineLevel="0" collapsed="false">
      <c r="A9" s="165" t="s">
        <v>27</v>
      </c>
      <c r="B9" s="165" t="s">
        <v>704</v>
      </c>
      <c r="C9" s="165" t="s">
        <v>705</v>
      </c>
      <c r="D9" s="165" t="s">
        <v>706</v>
      </c>
      <c r="E9" s="165" t="s">
        <v>707</v>
      </c>
      <c r="F9" s="165" t="s">
        <v>696</v>
      </c>
    </row>
    <row r="10" customFormat="false" ht="11.25" hidden="false" customHeight="false" outlineLevel="0" collapsed="false">
      <c r="A10" s="165" t="s">
        <v>27</v>
      </c>
      <c r="B10" s="165" t="s">
        <v>709</v>
      </c>
      <c r="C10" s="165" t="s">
        <v>710</v>
      </c>
      <c r="D10" s="165" t="s">
        <v>711</v>
      </c>
      <c r="E10" s="165" t="s">
        <v>712</v>
      </c>
      <c r="F10" s="165" t="s">
        <v>684</v>
      </c>
    </row>
    <row r="11" customFormat="false" ht="11.25" hidden="false" customHeight="false" outlineLevel="0" collapsed="false">
      <c r="A11" s="165" t="s">
        <v>27</v>
      </c>
      <c r="B11" s="165" t="s">
        <v>713</v>
      </c>
      <c r="C11" s="165" t="s">
        <v>714</v>
      </c>
      <c r="D11" s="165" t="s">
        <v>715</v>
      </c>
      <c r="E11" s="165" t="s">
        <v>716</v>
      </c>
      <c r="F11" s="165" t="s">
        <v>684</v>
      </c>
    </row>
    <row r="12" customFormat="false" ht="11.25" hidden="false" customHeight="false" outlineLevel="0" collapsed="false">
      <c r="A12" s="165" t="s">
        <v>27</v>
      </c>
      <c r="B12" s="165" t="s">
        <v>717</v>
      </c>
      <c r="C12" s="165" t="s">
        <v>718</v>
      </c>
      <c r="D12" s="165" t="s">
        <v>719</v>
      </c>
      <c r="E12" s="165" t="s">
        <v>720</v>
      </c>
      <c r="F12" s="165" t="s">
        <v>721</v>
      </c>
    </row>
    <row r="13" customFormat="false" ht="11.25" hidden="false" customHeight="false" outlineLevel="0" collapsed="false">
      <c r="A13" s="165" t="s">
        <v>27</v>
      </c>
      <c r="B13" s="165" t="s">
        <v>722</v>
      </c>
      <c r="C13" s="165" t="s">
        <v>723</v>
      </c>
      <c r="D13" s="165" t="s">
        <v>724</v>
      </c>
      <c r="E13" s="165" t="s">
        <v>725</v>
      </c>
      <c r="F13" s="165" t="s">
        <v>684</v>
      </c>
    </row>
    <row r="14" customFormat="false" ht="11.25" hidden="false" customHeight="false" outlineLevel="0" collapsed="false">
      <c r="A14" s="165" t="s">
        <v>27</v>
      </c>
      <c r="B14" s="165" t="s">
        <v>726</v>
      </c>
      <c r="C14" s="165" t="s">
        <v>727</v>
      </c>
      <c r="D14" s="165" t="s">
        <v>728</v>
      </c>
      <c r="E14" s="165" t="s">
        <v>725</v>
      </c>
      <c r="F14" s="165" t="s">
        <v>684</v>
      </c>
    </row>
    <row r="15" customFormat="false" ht="11.25" hidden="false" customHeight="false" outlineLevel="0" collapsed="false">
      <c r="A15" s="165" t="s">
        <v>27</v>
      </c>
      <c r="B15" s="165" t="s">
        <v>726</v>
      </c>
      <c r="C15" s="165" t="s">
        <v>727</v>
      </c>
      <c r="D15" s="165" t="s">
        <v>728</v>
      </c>
      <c r="E15" s="165" t="s">
        <v>725</v>
      </c>
      <c r="F15" s="165" t="s">
        <v>696</v>
      </c>
    </row>
    <row r="16" customFormat="false" ht="11.25" hidden="false" customHeight="false" outlineLevel="0" collapsed="false">
      <c r="A16" s="165" t="s">
        <v>27</v>
      </c>
      <c r="B16" s="165" t="s">
        <v>729</v>
      </c>
      <c r="C16" s="165" t="s">
        <v>730</v>
      </c>
      <c r="D16" s="165" t="s">
        <v>731</v>
      </c>
      <c r="E16" s="165" t="s">
        <v>732</v>
      </c>
      <c r="F16" s="165" t="s">
        <v>684</v>
      </c>
    </row>
    <row r="17" customFormat="false" ht="11.25" hidden="false" customHeight="false" outlineLevel="0" collapsed="false">
      <c r="A17" s="165" t="s">
        <v>27</v>
      </c>
      <c r="B17" s="165" t="s">
        <v>733</v>
      </c>
      <c r="C17" s="165" t="s">
        <v>734</v>
      </c>
      <c r="D17" s="165" t="s">
        <v>735</v>
      </c>
      <c r="E17" s="165" t="s">
        <v>736</v>
      </c>
      <c r="F17" s="165" t="s">
        <v>737</v>
      </c>
    </row>
    <row r="18" customFormat="false" ht="11.25" hidden="false" customHeight="false" outlineLevel="0" collapsed="false">
      <c r="A18" s="165" t="s">
        <v>27</v>
      </c>
      <c r="B18" s="165" t="s">
        <v>738</v>
      </c>
      <c r="C18" s="165" t="s">
        <v>739</v>
      </c>
      <c r="D18" s="165" t="s">
        <v>740</v>
      </c>
      <c r="E18" s="165" t="s">
        <v>741</v>
      </c>
      <c r="F18" s="165" t="s">
        <v>684</v>
      </c>
    </row>
    <row r="19" customFormat="false" ht="11.25" hidden="false" customHeight="false" outlineLevel="0" collapsed="false">
      <c r="A19" s="165" t="s">
        <v>27</v>
      </c>
      <c r="B19" s="165" t="s">
        <v>742</v>
      </c>
      <c r="C19" s="165" t="s">
        <v>743</v>
      </c>
      <c r="D19" s="165" t="s">
        <v>744</v>
      </c>
      <c r="E19" s="165" t="s">
        <v>745</v>
      </c>
      <c r="F19" s="165" t="s">
        <v>746</v>
      </c>
    </row>
    <row r="20" customFormat="false" ht="11.25" hidden="false" customHeight="false" outlineLevel="0" collapsed="false">
      <c r="A20" s="165" t="s">
        <v>27</v>
      </c>
      <c r="B20" s="165" t="s">
        <v>747</v>
      </c>
      <c r="C20" s="165" t="s">
        <v>748</v>
      </c>
      <c r="D20" s="165" t="s">
        <v>749</v>
      </c>
      <c r="E20" s="165" t="s">
        <v>750</v>
      </c>
      <c r="F20" s="165" t="s">
        <v>684</v>
      </c>
    </row>
    <row r="21" customFormat="false" ht="11.25" hidden="false" customHeight="false" outlineLevel="0" collapsed="false">
      <c r="A21" s="165" t="s">
        <v>27</v>
      </c>
      <c r="B21" s="165" t="s">
        <v>751</v>
      </c>
      <c r="C21" s="165" t="s">
        <v>752</v>
      </c>
      <c r="D21" s="165" t="s">
        <v>753</v>
      </c>
      <c r="E21" s="165" t="s">
        <v>750</v>
      </c>
      <c r="F21" s="165" t="s">
        <v>684</v>
      </c>
    </row>
    <row r="22" customFormat="false" ht="11.25" hidden="false" customHeight="false" outlineLevel="0" collapsed="false">
      <c r="A22" s="165" t="s">
        <v>27</v>
      </c>
      <c r="B22" s="165" t="s">
        <v>754</v>
      </c>
      <c r="C22" s="165" t="s">
        <v>755</v>
      </c>
      <c r="D22" s="165" t="s">
        <v>756</v>
      </c>
      <c r="E22" s="165" t="s">
        <v>688</v>
      </c>
      <c r="F22" s="165" t="s">
        <v>684</v>
      </c>
    </row>
    <row r="23" customFormat="false" ht="11.25" hidden="false" customHeight="false" outlineLevel="0" collapsed="false">
      <c r="A23" s="165" t="s">
        <v>27</v>
      </c>
      <c r="B23" s="165" t="s">
        <v>757</v>
      </c>
      <c r="C23" s="165" t="s">
        <v>758</v>
      </c>
      <c r="D23" s="165" t="s">
        <v>759</v>
      </c>
      <c r="E23" s="165" t="s">
        <v>688</v>
      </c>
      <c r="F23" s="165" t="s">
        <v>684</v>
      </c>
    </row>
    <row r="24" customFormat="false" ht="11.25" hidden="false" customHeight="false" outlineLevel="0" collapsed="false">
      <c r="A24" s="165" t="s">
        <v>27</v>
      </c>
      <c r="B24" s="165" t="s">
        <v>760</v>
      </c>
      <c r="C24" s="165" t="s">
        <v>761</v>
      </c>
      <c r="D24" s="165" t="s">
        <v>762</v>
      </c>
      <c r="E24" s="165" t="s">
        <v>763</v>
      </c>
      <c r="F24" s="165" t="s">
        <v>684</v>
      </c>
    </row>
    <row r="25" customFormat="false" ht="11.25" hidden="false" customHeight="false" outlineLevel="0" collapsed="false">
      <c r="A25" s="165" t="s">
        <v>27</v>
      </c>
      <c r="B25" s="165" t="s">
        <v>764</v>
      </c>
      <c r="C25" s="165" t="s">
        <v>765</v>
      </c>
      <c r="D25" s="165" t="s">
        <v>766</v>
      </c>
      <c r="E25" s="165" t="s">
        <v>767</v>
      </c>
      <c r="F25" s="165" t="s">
        <v>684</v>
      </c>
    </row>
    <row r="26" customFormat="false" ht="11.25" hidden="false" customHeight="false" outlineLevel="0" collapsed="false">
      <c r="A26" s="165" t="s">
        <v>27</v>
      </c>
      <c r="B26" s="165" t="s">
        <v>768</v>
      </c>
      <c r="C26" s="165" t="s">
        <v>769</v>
      </c>
      <c r="D26" s="165" t="s">
        <v>770</v>
      </c>
      <c r="E26" s="165" t="s">
        <v>771</v>
      </c>
      <c r="F26" s="165" t="s">
        <v>684</v>
      </c>
    </row>
    <row r="27" customFormat="false" ht="11.25" hidden="false" customHeight="false" outlineLevel="0" collapsed="false">
      <c r="A27" s="165" t="s">
        <v>27</v>
      </c>
      <c r="B27" s="165" t="s">
        <v>772</v>
      </c>
      <c r="C27" s="165" t="s">
        <v>773</v>
      </c>
      <c r="D27" s="165" t="s">
        <v>774</v>
      </c>
      <c r="E27" s="165" t="s">
        <v>716</v>
      </c>
      <c r="F27" s="165" t="s">
        <v>684</v>
      </c>
    </row>
    <row r="28" customFormat="false" ht="11.25" hidden="false" customHeight="false" outlineLevel="0" collapsed="false">
      <c r="A28" s="165" t="s">
        <v>27</v>
      </c>
      <c r="B28" s="165" t="s">
        <v>775</v>
      </c>
      <c r="C28" s="165" t="s">
        <v>776</v>
      </c>
      <c r="D28" s="165" t="s">
        <v>777</v>
      </c>
      <c r="E28" s="165" t="s">
        <v>778</v>
      </c>
      <c r="F28" s="165" t="s">
        <v>684</v>
      </c>
    </row>
    <row r="29" customFormat="false" ht="11.25" hidden="false" customHeight="false" outlineLevel="0" collapsed="false">
      <c r="A29" s="165" t="s">
        <v>27</v>
      </c>
      <c r="B29" s="165" t="s">
        <v>779</v>
      </c>
      <c r="C29" s="165" t="s">
        <v>780</v>
      </c>
      <c r="D29" s="165" t="s">
        <v>781</v>
      </c>
      <c r="E29" s="165" t="s">
        <v>782</v>
      </c>
      <c r="F29" s="165" t="s">
        <v>684</v>
      </c>
    </row>
    <row r="30" customFormat="false" ht="11.25" hidden="false" customHeight="false" outlineLevel="0" collapsed="false">
      <c r="A30" s="165" t="s">
        <v>27</v>
      </c>
      <c r="B30" s="165" t="s">
        <v>783</v>
      </c>
      <c r="C30" s="165" t="s">
        <v>784</v>
      </c>
      <c r="D30" s="165" t="s">
        <v>785</v>
      </c>
      <c r="E30" s="165" t="s">
        <v>716</v>
      </c>
      <c r="F30" s="165" t="s">
        <v>746</v>
      </c>
    </row>
    <row r="31" customFormat="false" ht="11.25" hidden="false" customHeight="false" outlineLevel="0" collapsed="false">
      <c r="A31" s="165" t="s">
        <v>27</v>
      </c>
      <c r="B31" s="165" t="s">
        <v>786</v>
      </c>
      <c r="C31" s="165" t="s">
        <v>787</v>
      </c>
      <c r="D31" s="165" t="s">
        <v>788</v>
      </c>
      <c r="E31" s="165" t="s">
        <v>716</v>
      </c>
      <c r="F31" s="165" t="s">
        <v>684</v>
      </c>
    </row>
    <row r="32" customFormat="false" ht="11.25" hidden="false" customHeight="false" outlineLevel="0" collapsed="false">
      <c r="A32" s="165" t="s">
        <v>27</v>
      </c>
      <c r="B32" s="165" t="s">
        <v>789</v>
      </c>
      <c r="C32" s="165" t="s">
        <v>790</v>
      </c>
      <c r="D32" s="165" t="s">
        <v>791</v>
      </c>
      <c r="E32" s="165" t="s">
        <v>792</v>
      </c>
      <c r="F32" s="165" t="s">
        <v>684</v>
      </c>
    </row>
    <row r="33" customFormat="false" ht="11.25" hidden="false" customHeight="false" outlineLevel="0" collapsed="false">
      <c r="A33" s="165" t="s">
        <v>27</v>
      </c>
      <c r="B33" s="165" t="s">
        <v>793</v>
      </c>
      <c r="C33" s="165" t="s">
        <v>794</v>
      </c>
      <c r="D33" s="165" t="s">
        <v>795</v>
      </c>
      <c r="E33" s="165" t="s">
        <v>716</v>
      </c>
      <c r="F33" s="165" t="s">
        <v>684</v>
      </c>
    </row>
    <row r="34" customFormat="false" ht="11.25" hidden="false" customHeight="false" outlineLevel="0" collapsed="false">
      <c r="A34" s="165" t="s">
        <v>27</v>
      </c>
      <c r="B34" s="165" t="s">
        <v>796</v>
      </c>
      <c r="C34" s="165" t="s">
        <v>797</v>
      </c>
      <c r="D34" s="165" t="s">
        <v>798</v>
      </c>
      <c r="E34" s="165" t="s">
        <v>683</v>
      </c>
      <c r="F34" s="165" t="s">
        <v>684</v>
      </c>
    </row>
    <row r="35" customFormat="false" ht="11.25" hidden="false" customHeight="false" outlineLevel="0" collapsed="false">
      <c r="A35" s="165" t="s">
        <v>27</v>
      </c>
      <c r="B35" s="165" t="s">
        <v>799</v>
      </c>
      <c r="C35" s="165" t="s">
        <v>800</v>
      </c>
      <c r="D35" s="165" t="s">
        <v>801</v>
      </c>
      <c r="E35" s="165" t="s">
        <v>716</v>
      </c>
      <c r="F35" s="165" t="s">
        <v>684</v>
      </c>
    </row>
    <row r="36" customFormat="false" ht="11.25" hidden="false" customHeight="false" outlineLevel="0" collapsed="false">
      <c r="A36" s="165" t="s">
        <v>27</v>
      </c>
      <c r="B36" s="165" t="s">
        <v>802</v>
      </c>
      <c r="C36" s="165" t="s">
        <v>803</v>
      </c>
      <c r="D36" s="165" t="s">
        <v>804</v>
      </c>
      <c r="E36" s="165" t="s">
        <v>688</v>
      </c>
      <c r="F36" s="165" t="s">
        <v>684</v>
      </c>
    </row>
    <row r="37" customFormat="false" ht="11.25" hidden="false" customHeight="false" outlineLevel="0" collapsed="false">
      <c r="A37" s="165" t="s">
        <v>27</v>
      </c>
      <c r="B37" s="165" t="s">
        <v>805</v>
      </c>
      <c r="C37" s="165" t="s">
        <v>806</v>
      </c>
      <c r="D37" s="165" t="s">
        <v>807</v>
      </c>
      <c r="E37" s="165" t="s">
        <v>716</v>
      </c>
      <c r="F37" s="165" t="s">
        <v>684</v>
      </c>
    </row>
    <row r="38" customFormat="false" ht="11.25" hidden="false" customHeight="false" outlineLevel="0" collapsed="false">
      <c r="A38" s="165" t="s">
        <v>27</v>
      </c>
      <c r="B38" s="165" t="s">
        <v>808</v>
      </c>
      <c r="C38" s="165" t="s">
        <v>809</v>
      </c>
      <c r="D38" s="165" t="s">
        <v>810</v>
      </c>
      <c r="E38" s="165" t="s">
        <v>716</v>
      </c>
      <c r="F38" s="165" t="s">
        <v>721</v>
      </c>
    </row>
    <row r="39" customFormat="false" ht="11.25" hidden="false" customHeight="false" outlineLevel="0" collapsed="false">
      <c r="A39" s="165" t="s">
        <v>27</v>
      </c>
      <c r="B39" s="165" t="s">
        <v>811</v>
      </c>
      <c r="C39" s="165" t="s">
        <v>812</v>
      </c>
      <c r="D39" s="165" t="s">
        <v>813</v>
      </c>
      <c r="E39" s="165" t="s">
        <v>716</v>
      </c>
      <c r="F39" s="165" t="s">
        <v>684</v>
      </c>
    </row>
    <row r="40" customFormat="false" ht="11.25" hidden="false" customHeight="false" outlineLevel="0" collapsed="false">
      <c r="A40" s="165" t="s">
        <v>27</v>
      </c>
      <c r="B40" s="165" t="s">
        <v>814</v>
      </c>
      <c r="C40" s="165" t="s">
        <v>815</v>
      </c>
      <c r="D40" s="165" t="s">
        <v>816</v>
      </c>
      <c r="E40" s="165" t="s">
        <v>725</v>
      </c>
      <c r="F40" s="165" t="s">
        <v>684</v>
      </c>
    </row>
    <row r="41" customFormat="false" ht="11.25" hidden="false" customHeight="false" outlineLevel="0" collapsed="false">
      <c r="A41" s="165" t="s">
        <v>27</v>
      </c>
      <c r="B41" s="165" t="s">
        <v>817</v>
      </c>
      <c r="C41" s="165" t="s">
        <v>818</v>
      </c>
      <c r="D41" s="165" t="s">
        <v>819</v>
      </c>
      <c r="E41" s="165" t="s">
        <v>750</v>
      </c>
      <c r="F41" s="165" t="s">
        <v>737</v>
      </c>
    </row>
    <row r="42" customFormat="false" ht="11.25" hidden="false" customHeight="false" outlineLevel="0" collapsed="false">
      <c r="A42" s="165" t="s">
        <v>27</v>
      </c>
      <c r="B42" s="165" t="s">
        <v>820</v>
      </c>
      <c r="C42" s="165" t="s">
        <v>821</v>
      </c>
      <c r="D42" s="165" t="s">
        <v>822</v>
      </c>
      <c r="E42" s="165" t="s">
        <v>720</v>
      </c>
      <c r="F42" s="165" t="s">
        <v>721</v>
      </c>
    </row>
    <row r="43" customFormat="false" ht="11.25" hidden="false" customHeight="false" outlineLevel="0" collapsed="false">
      <c r="A43" s="165" t="s">
        <v>27</v>
      </c>
      <c r="B43" s="165" t="s">
        <v>823</v>
      </c>
      <c r="C43" s="165" t="s">
        <v>824</v>
      </c>
      <c r="D43" s="165" t="s">
        <v>825</v>
      </c>
      <c r="E43" s="165" t="s">
        <v>720</v>
      </c>
      <c r="F43" s="165" t="s">
        <v>746</v>
      </c>
    </row>
    <row r="44" customFormat="false" ht="11.25" hidden="false" customHeight="false" outlineLevel="0" collapsed="false">
      <c r="A44" s="165" t="s">
        <v>27</v>
      </c>
      <c r="B44" s="165" t="s">
        <v>826</v>
      </c>
      <c r="C44" s="165" t="s">
        <v>827</v>
      </c>
      <c r="D44" s="165" t="s">
        <v>828</v>
      </c>
      <c r="E44" s="165" t="s">
        <v>716</v>
      </c>
      <c r="F44" s="165" t="s">
        <v>684</v>
      </c>
    </row>
    <row r="45" customFormat="false" ht="11.25" hidden="false" customHeight="false" outlineLevel="0" collapsed="false">
      <c r="A45" s="165" t="s">
        <v>27</v>
      </c>
      <c r="B45" s="165" t="s">
        <v>829</v>
      </c>
      <c r="C45" s="165" t="s">
        <v>830</v>
      </c>
      <c r="D45" s="165" t="s">
        <v>831</v>
      </c>
      <c r="E45" s="165" t="s">
        <v>720</v>
      </c>
      <c r="F45" s="165" t="s">
        <v>832</v>
      </c>
    </row>
    <row r="46" customFormat="false" ht="11.25" hidden="false" customHeight="false" outlineLevel="0" collapsed="false">
      <c r="A46" s="165" t="s">
        <v>27</v>
      </c>
      <c r="B46" s="165" t="s">
        <v>833</v>
      </c>
      <c r="C46" s="165" t="s">
        <v>834</v>
      </c>
      <c r="D46" s="165" t="s">
        <v>835</v>
      </c>
      <c r="E46" s="165" t="s">
        <v>688</v>
      </c>
      <c r="F46" s="165" t="s">
        <v>746</v>
      </c>
    </row>
    <row r="47" customFormat="false" ht="11.25" hidden="false" customHeight="false" outlineLevel="0" collapsed="false">
      <c r="A47" s="165" t="s">
        <v>27</v>
      </c>
      <c r="B47" s="165" t="s">
        <v>836</v>
      </c>
      <c r="C47" s="165" t="s">
        <v>837</v>
      </c>
      <c r="D47" s="165" t="s">
        <v>838</v>
      </c>
      <c r="E47" s="165" t="s">
        <v>778</v>
      </c>
      <c r="F47" s="165" t="s">
        <v>684</v>
      </c>
    </row>
    <row r="48" customFormat="false" ht="11.25" hidden="false" customHeight="false" outlineLevel="0" collapsed="false">
      <c r="A48" s="165" t="s">
        <v>27</v>
      </c>
      <c r="B48" s="165" t="s">
        <v>839</v>
      </c>
      <c r="C48" s="165" t="s">
        <v>840</v>
      </c>
      <c r="D48" s="165" t="s">
        <v>841</v>
      </c>
      <c r="E48" s="165" t="s">
        <v>720</v>
      </c>
      <c r="F48" s="165" t="s">
        <v>684</v>
      </c>
    </row>
    <row r="49" customFormat="false" ht="11.25" hidden="false" customHeight="false" outlineLevel="0" collapsed="false">
      <c r="A49" s="165" t="s">
        <v>27</v>
      </c>
      <c r="B49" s="165" t="s">
        <v>842</v>
      </c>
      <c r="C49" s="165" t="s">
        <v>843</v>
      </c>
      <c r="D49" s="165" t="s">
        <v>844</v>
      </c>
      <c r="E49" s="165" t="s">
        <v>692</v>
      </c>
      <c r="F49" s="165" t="s">
        <v>684</v>
      </c>
    </row>
    <row r="50" customFormat="false" ht="11.25" hidden="false" customHeight="false" outlineLevel="0" collapsed="false">
      <c r="A50" s="165" t="s">
        <v>27</v>
      </c>
      <c r="B50" s="165" t="s">
        <v>845</v>
      </c>
      <c r="C50" s="165" t="s">
        <v>846</v>
      </c>
      <c r="D50" s="165" t="s">
        <v>847</v>
      </c>
      <c r="E50" s="165" t="s">
        <v>778</v>
      </c>
      <c r="F50" s="165" t="s">
        <v>684</v>
      </c>
    </row>
    <row r="51" customFormat="false" ht="11.25" hidden="false" customHeight="false" outlineLevel="0" collapsed="false">
      <c r="A51" s="165" t="s">
        <v>27</v>
      </c>
      <c r="B51" s="165" t="s">
        <v>848</v>
      </c>
      <c r="C51" s="165" t="s">
        <v>849</v>
      </c>
      <c r="D51" s="165" t="s">
        <v>850</v>
      </c>
      <c r="E51" s="165" t="s">
        <v>763</v>
      </c>
      <c r="F51" s="165" t="s">
        <v>684</v>
      </c>
    </row>
    <row r="52" customFormat="false" ht="11.25" hidden="false" customHeight="false" outlineLevel="0" collapsed="false">
      <c r="A52" s="165" t="s">
        <v>27</v>
      </c>
      <c r="B52" s="165" t="s">
        <v>851</v>
      </c>
      <c r="C52" s="165" t="s">
        <v>852</v>
      </c>
      <c r="D52" s="165" t="s">
        <v>853</v>
      </c>
      <c r="E52" s="165" t="s">
        <v>692</v>
      </c>
      <c r="F52" s="165" t="s">
        <v>684</v>
      </c>
    </row>
    <row r="53" customFormat="false" ht="11.25" hidden="false" customHeight="false" outlineLevel="0" collapsed="false">
      <c r="A53" s="165" t="s">
        <v>27</v>
      </c>
      <c r="B53" s="165" t="s">
        <v>854</v>
      </c>
      <c r="C53" s="165" t="s">
        <v>855</v>
      </c>
      <c r="D53" s="165" t="s">
        <v>856</v>
      </c>
      <c r="E53" s="165" t="s">
        <v>857</v>
      </c>
      <c r="F53" s="165" t="s">
        <v>684</v>
      </c>
    </row>
    <row r="54" customFormat="false" ht="11.25" hidden="false" customHeight="false" outlineLevel="0" collapsed="false">
      <c r="A54" s="165" t="s">
        <v>27</v>
      </c>
      <c r="B54" s="165" t="s">
        <v>858</v>
      </c>
      <c r="C54" s="165" t="s">
        <v>859</v>
      </c>
      <c r="D54" s="165" t="s">
        <v>860</v>
      </c>
      <c r="E54" s="165" t="s">
        <v>683</v>
      </c>
      <c r="F54" s="165" t="s">
        <v>696</v>
      </c>
    </row>
    <row r="55" customFormat="false" ht="11.25" hidden="false" customHeight="false" outlineLevel="0" collapsed="false">
      <c r="A55" s="165" t="s">
        <v>27</v>
      </c>
      <c r="B55" s="165" t="s">
        <v>861</v>
      </c>
      <c r="C55" s="165" t="s">
        <v>862</v>
      </c>
      <c r="D55" s="165" t="s">
        <v>863</v>
      </c>
      <c r="E55" s="165" t="s">
        <v>716</v>
      </c>
      <c r="F55" s="165" t="s">
        <v>746</v>
      </c>
    </row>
    <row r="56" customFormat="false" ht="11.25" hidden="false" customHeight="false" outlineLevel="0" collapsed="false">
      <c r="A56" s="165" t="s">
        <v>27</v>
      </c>
      <c r="B56" s="165" t="s">
        <v>864</v>
      </c>
      <c r="C56" s="165" t="s">
        <v>865</v>
      </c>
      <c r="D56" s="165" t="s">
        <v>866</v>
      </c>
      <c r="E56" s="165" t="s">
        <v>867</v>
      </c>
      <c r="F56" s="165" t="s">
        <v>684</v>
      </c>
    </row>
    <row r="57" customFormat="false" ht="11.25" hidden="false" customHeight="false" outlineLevel="0" collapsed="false">
      <c r="A57" s="165" t="s">
        <v>27</v>
      </c>
      <c r="B57" s="165" t="s">
        <v>868</v>
      </c>
      <c r="C57" s="165" t="s">
        <v>869</v>
      </c>
      <c r="D57" s="165" t="s">
        <v>870</v>
      </c>
      <c r="E57" s="165" t="s">
        <v>871</v>
      </c>
      <c r="F57" s="165" t="s">
        <v>696</v>
      </c>
    </row>
    <row r="58" customFormat="false" ht="11.25" hidden="false" customHeight="false" outlineLevel="0" collapsed="false">
      <c r="A58" s="165" t="s">
        <v>27</v>
      </c>
      <c r="B58" s="165" t="s">
        <v>868</v>
      </c>
      <c r="C58" s="165" t="s">
        <v>869</v>
      </c>
      <c r="D58" s="165" t="s">
        <v>870</v>
      </c>
      <c r="E58" s="165" t="s">
        <v>871</v>
      </c>
      <c r="F58" s="165" t="s">
        <v>737</v>
      </c>
    </row>
    <row r="59" customFormat="false" ht="11.25" hidden="false" customHeight="false" outlineLevel="0" collapsed="false">
      <c r="A59" s="165" t="s">
        <v>27</v>
      </c>
      <c r="B59" s="165" t="s">
        <v>873</v>
      </c>
      <c r="C59" s="165" t="s">
        <v>874</v>
      </c>
      <c r="D59" s="165" t="s">
        <v>875</v>
      </c>
      <c r="E59" s="165" t="s">
        <v>876</v>
      </c>
      <c r="F59" s="165" t="s">
        <v>684</v>
      </c>
    </row>
    <row r="60" customFormat="false" ht="11.25" hidden="false" customHeight="false" outlineLevel="0" collapsed="false">
      <c r="A60" s="165" t="s">
        <v>27</v>
      </c>
      <c r="B60" s="165" t="s">
        <v>877</v>
      </c>
      <c r="C60" s="165" t="s">
        <v>878</v>
      </c>
      <c r="D60" s="165" t="s">
        <v>875</v>
      </c>
      <c r="E60" s="165" t="s">
        <v>750</v>
      </c>
      <c r="F60" s="165" t="s">
        <v>684</v>
      </c>
    </row>
    <row r="61" customFormat="false" ht="11.25" hidden="false" customHeight="false" outlineLevel="0" collapsed="false">
      <c r="A61" s="165" t="s">
        <v>27</v>
      </c>
      <c r="B61" s="165" t="s">
        <v>879</v>
      </c>
      <c r="C61" s="165" t="s">
        <v>880</v>
      </c>
      <c r="D61" s="165" t="s">
        <v>881</v>
      </c>
      <c r="E61" s="165" t="s">
        <v>725</v>
      </c>
      <c r="F61" s="165" t="s">
        <v>684</v>
      </c>
    </row>
    <row r="62" customFormat="false" ht="11.25" hidden="false" customHeight="false" outlineLevel="0" collapsed="false">
      <c r="A62" s="165" t="s">
        <v>27</v>
      </c>
      <c r="B62" s="165" t="s">
        <v>882</v>
      </c>
      <c r="C62" s="165" t="s">
        <v>883</v>
      </c>
      <c r="D62" s="165" t="s">
        <v>884</v>
      </c>
      <c r="E62" s="165" t="s">
        <v>782</v>
      </c>
      <c r="F62" s="165" t="s">
        <v>684</v>
      </c>
    </row>
    <row r="63" customFormat="false" ht="11.25" hidden="false" customHeight="false" outlineLevel="0" collapsed="false">
      <c r="A63" s="165" t="s">
        <v>27</v>
      </c>
      <c r="B63" s="165" t="s">
        <v>885</v>
      </c>
      <c r="C63" s="165" t="s">
        <v>886</v>
      </c>
      <c r="D63" s="165" t="s">
        <v>887</v>
      </c>
      <c r="E63" s="165" t="s">
        <v>707</v>
      </c>
      <c r="F63" s="165" t="s">
        <v>684</v>
      </c>
    </row>
    <row r="64" customFormat="false" ht="11.25" hidden="false" customHeight="false" outlineLevel="0" collapsed="false">
      <c r="A64" s="165" t="s">
        <v>27</v>
      </c>
      <c r="B64" s="165" t="s">
        <v>888</v>
      </c>
      <c r="C64" s="165" t="s">
        <v>889</v>
      </c>
      <c r="D64" s="165" t="s">
        <v>890</v>
      </c>
      <c r="E64" s="165" t="s">
        <v>707</v>
      </c>
      <c r="F64" s="165" t="s">
        <v>684</v>
      </c>
    </row>
    <row r="65" customFormat="false" ht="11.25" hidden="false" customHeight="false" outlineLevel="0" collapsed="false">
      <c r="A65" s="165" t="s">
        <v>27</v>
      </c>
      <c r="B65" s="165" t="s">
        <v>891</v>
      </c>
      <c r="C65" s="165" t="s">
        <v>892</v>
      </c>
      <c r="D65" s="165" t="s">
        <v>893</v>
      </c>
      <c r="E65" s="165" t="s">
        <v>732</v>
      </c>
      <c r="F65" s="165" t="s">
        <v>684</v>
      </c>
    </row>
    <row r="66" customFormat="false" ht="11.25" hidden="false" customHeight="false" outlineLevel="0" collapsed="false">
      <c r="A66" s="165" t="s">
        <v>27</v>
      </c>
      <c r="B66" s="165" t="s">
        <v>894</v>
      </c>
      <c r="C66" s="165" t="s">
        <v>895</v>
      </c>
      <c r="D66" s="165" t="s">
        <v>896</v>
      </c>
      <c r="E66" s="165" t="s">
        <v>716</v>
      </c>
      <c r="F66" s="165" t="s">
        <v>684</v>
      </c>
    </row>
    <row r="67" customFormat="false" ht="11.25" hidden="false" customHeight="false" outlineLevel="0" collapsed="false">
      <c r="A67" s="165" t="s">
        <v>27</v>
      </c>
      <c r="B67" s="165" t="s">
        <v>897</v>
      </c>
      <c r="C67" s="165" t="s">
        <v>898</v>
      </c>
      <c r="D67" s="165" t="s">
        <v>899</v>
      </c>
      <c r="E67" s="165" t="s">
        <v>716</v>
      </c>
      <c r="F67" s="165" t="s">
        <v>684</v>
      </c>
    </row>
    <row r="68" customFormat="false" ht="11.25" hidden="false" customHeight="false" outlineLevel="0" collapsed="false">
      <c r="A68" s="165" t="s">
        <v>27</v>
      </c>
      <c r="B68" s="165" t="s">
        <v>900</v>
      </c>
      <c r="C68" s="165" t="s">
        <v>901</v>
      </c>
      <c r="D68" s="165" t="s">
        <v>902</v>
      </c>
      <c r="E68" s="165" t="s">
        <v>683</v>
      </c>
      <c r="F68" s="165" t="s">
        <v>684</v>
      </c>
    </row>
    <row r="69" customFormat="false" ht="11.25" hidden="false" customHeight="false" outlineLevel="0" collapsed="false">
      <c r="A69" s="165" t="s">
        <v>27</v>
      </c>
      <c r="B69" s="165" t="s">
        <v>903</v>
      </c>
      <c r="C69" s="165" t="s">
        <v>904</v>
      </c>
      <c r="D69" s="165" t="s">
        <v>905</v>
      </c>
      <c r="E69" s="165" t="s">
        <v>906</v>
      </c>
      <c r="F69" s="165" t="s">
        <v>684</v>
      </c>
    </row>
    <row r="70" customFormat="false" ht="11.25" hidden="false" customHeight="false" outlineLevel="0" collapsed="false">
      <c r="A70" s="165" t="s">
        <v>27</v>
      </c>
      <c r="B70" s="165" t="s">
        <v>907</v>
      </c>
      <c r="C70" s="165" t="s">
        <v>908</v>
      </c>
      <c r="D70" s="165" t="s">
        <v>909</v>
      </c>
      <c r="E70" s="165" t="s">
        <v>910</v>
      </c>
      <c r="F70" s="165" t="s">
        <v>737</v>
      </c>
    </row>
    <row r="71" customFormat="false" ht="11.25" hidden="false" customHeight="false" outlineLevel="0" collapsed="false">
      <c r="A71" s="165" t="s">
        <v>27</v>
      </c>
      <c r="B71" s="165" t="s">
        <v>911</v>
      </c>
      <c r="C71" s="165" t="s">
        <v>912</v>
      </c>
      <c r="D71" s="165" t="s">
        <v>913</v>
      </c>
      <c r="E71" s="165" t="s">
        <v>914</v>
      </c>
      <c r="F71" s="165" t="s">
        <v>684</v>
      </c>
    </row>
    <row r="72" customFormat="false" ht="11.25" hidden="false" customHeight="false" outlineLevel="0" collapsed="false">
      <c r="A72" s="165" t="s">
        <v>27</v>
      </c>
      <c r="B72" s="165" t="s">
        <v>915</v>
      </c>
      <c r="C72" s="165" t="s">
        <v>916</v>
      </c>
      <c r="D72" s="165" t="s">
        <v>917</v>
      </c>
      <c r="E72" s="165" t="s">
        <v>720</v>
      </c>
      <c r="F72" s="165" t="s">
        <v>684</v>
      </c>
    </row>
    <row r="73" customFormat="false" ht="11.25" hidden="false" customHeight="false" outlineLevel="0" collapsed="false">
      <c r="A73" s="165" t="s">
        <v>27</v>
      </c>
      <c r="B73" s="165" t="s">
        <v>918</v>
      </c>
      <c r="C73" s="165" t="s">
        <v>919</v>
      </c>
      <c r="D73" s="165" t="s">
        <v>920</v>
      </c>
      <c r="E73" s="165" t="s">
        <v>778</v>
      </c>
      <c r="F73" s="165" t="s">
        <v>684</v>
      </c>
    </row>
    <row r="74" customFormat="false" ht="11.25" hidden="false" customHeight="false" outlineLevel="0" collapsed="false">
      <c r="A74" s="165" t="s">
        <v>27</v>
      </c>
      <c r="B74" s="165" t="s">
        <v>921</v>
      </c>
      <c r="C74" s="165" t="s">
        <v>922</v>
      </c>
      <c r="D74" s="165" t="s">
        <v>923</v>
      </c>
      <c r="E74" s="165" t="s">
        <v>725</v>
      </c>
      <c r="F74" s="165" t="s">
        <v>721</v>
      </c>
    </row>
    <row r="75" customFormat="false" ht="11.25" hidden="false" customHeight="false" outlineLevel="0" collapsed="false">
      <c r="A75" s="165" t="s">
        <v>27</v>
      </c>
      <c r="B75" s="165" t="s">
        <v>924</v>
      </c>
      <c r="C75" s="165" t="s">
        <v>925</v>
      </c>
      <c r="D75" s="165" t="s">
        <v>926</v>
      </c>
      <c r="E75" s="165" t="s">
        <v>716</v>
      </c>
      <c r="F75" s="165" t="s">
        <v>927</v>
      </c>
    </row>
    <row r="76" customFormat="false" ht="11.25" hidden="false" customHeight="false" outlineLevel="0" collapsed="false">
      <c r="A76" s="165" t="s">
        <v>27</v>
      </c>
      <c r="B76" s="165" t="s">
        <v>928</v>
      </c>
      <c r="C76" s="165" t="s">
        <v>929</v>
      </c>
      <c r="D76" s="165" t="s">
        <v>930</v>
      </c>
      <c r="E76" s="165" t="s">
        <v>707</v>
      </c>
      <c r="F76" s="165" t="s">
        <v>684</v>
      </c>
    </row>
    <row r="77" customFormat="false" ht="11.25" hidden="false" customHeight="false" outlineLevel="0" collapsed="false">
      <c r="A77" s="165" t="s">
        <v>27</v>
      </c>
      <c r="B77" s="165" t="s">
        <v>931</v>
      </c>
      <c r="C77" s="165" t="s">
        <v>932</v>
      </c>
      <c r="D77" s="165" t="s">
        <v>933</v>
      </c>
      <c r="E77" s="165" t="s">
        <v>716</v>
      </c>
      <c r="F77" s="165" t="s">
        <v>832</v>
      </c>
    </row>
    <row r="78" customFormat="false" ht="11.25" hidden="false" customHeight="false" outlineLevel="0" collapsed="false">
      <c r="A78" s="165" t="s">
        <v>27</v>
      </c>
      <c r="B78" s="165" t="s">
        <v>934</v>
      </c>
      <c r="C78" s="165" t="s">
        <v>935</v>
      </c>
      <c r="D78" s="165" t="s">
        <v>936</v>
      </c>
      <c r="E78" s="165" t="s">
        <v>692</v>
      </c>
      <c r="F78" s="165" t="s">
        <v>746</v>
      </c>
    </row>
    <row r="79" customFormat="false" ht="11.25" hidden="false" customHeight="false" outlineLevel="0" collapsed="false">
      <c r="A79" s="165" t="s">
        <v>27</v>
      </c>
      <c r="B79" s="165" t="s">
        <v>937</v>
      </c>
      <c r="C79" s="165" t="s">
        <v>938</v>
      </c>
      <c r="D79" s="165" t="s">
        <v>939</v>
      </c>
      <c r="E79" s="165" t="s">
        <v>940</v>
      </c>
      <c r="F79" s="165" t="s">
        <v>684</v>
      </c>
    </row>
    <row r="80" customFormat="false" ht="11.25" hidden="false" customHeight="false" outlineLevel="0" collapsed="false">
      <c r="A80" s="165" t="s">
        <v>27</v>
      </c>
      <c r="B80" s="165" t="s">
        <v>941</v>
      </c>
      <c r="C80" s="165" t="s">
        <v>942</v>
      </c>
      <c r="D80" s="165" t="s">
        <v>943</v>
      </c>
      <c r="E80" s="165" t="s">
        <v>944</v>
      </c>
      <c r="F80" s="165" t="s">
        <v>684</v>
      </c>
    </row>
    <row r="81" customFormat="false" ht="11.25" hidden="false" customHeight="false" outlineLevel="0" collapsed="false">
      <c r="A81" s="165" t="s">
        <v>27</v>
      </c>
      <c r="B81" s="165" t="s">
        <v>945</v>
      </c>
      <c r="C81" s="165" t="s">
        <v>946</v>
      </c>
      <c r="D81" s="165" t="s">
        <v>947</v>
      </c>
      <c r="E81" s="165" t="s">
        <v>948</v>
      </c>
      <c r="F81" s="165" t="s">
        <v>684</v>
      </c>
    </row>
    <row r="82" customFormat="false" ht="11.25" hidden="false" customHeight="false" outlineLevel="0" collapsed="false">
      <c r="A82" s="165" t="s">
        <v>27</v>
      </c>
      <c r="B82" s="165" t="s">
        <v>949</v>
      </c>
      <c r="C82" s="165" t="s">
        <v>950</v>
      </c>
      <c r="D82" s="165" t="s">
        <v>951</v>
      </c>
      <c r="E82" s="165" t="s">
        <v>952</v>
      </c>
      <c r="F82" s="165" t="s">
        <v>684</v>
      </c>
    </row>
    <row r="83" customFormat="false" ht="11.25" hidden="false" customHeight="false" outlineLevel="0" collapsed="false">
      <c r="A83" s="165" t="s">
        <v>27</v>
      </c>
      <c r="B83" s="165" t="s">
        <v>953</v>
      </c>
      <c r="C83" s="165" t="s">
        <v>954</v>
      </c>
      <c r="D83" s="165" t="s">
        <v>955</v>
      </c>
      <c r="E83" s="165" t="s">
        <v>716</v>
      </c>
      <c r="F83" s="165" t="s">
        <v>737</v>
      </c>
    </row>
    <row r="84" customFormat="false" ht="11.25" hidden="false" customHeight="false" outlineLevel="0" collapsed="false">
      <c r="A84" s="165" t="s">
        <v>27</v>
      </c>
      <c r="B84" s="165" t="s">
        <v>956</v>
      </c>
      <c r="C84" s="165" t="s">
        <v>957</v>
      </c>
      <c r="D84" s="165" t="s">
        <v>958</v>
      </c>
      <c r="E84" s="165" t="s">
        <v>763</v>
      </c>
      <c r="F84" s="165" t="s">
        <v>684</v>
      </c>
    </row>
    <row r="85" customFormat="false" ht="11.25" hidden="false" customHeight="false" outlineLevel="0" collapsed="false">
      <c r="A85" s="165" t="s">
        <v>27</v>
      </c>
      <c r="B85" s="165" t="s">
        <v>959</v>
      </c>
      <c r="C85" s="165" t="s">
        <v>960</v>
      </c>
      <c r="D85" s="165" t="s">
        <v>961</v>
      </c>
      <c r="E85" s="165" t="s">
        <v>782</v>
      </c>
      <c r="F85" s="165" t="s">
        <v>684</v>
      </c>
    </row>
    <row r="86" customFormat="false" ht="11.25" hidden="false" customHeight="false" outlineLevel="0" collapsed="false">
      <c r="A86" s="165" t="s">
        <v>27</v>
      </c>
      <c r="B86" s="165" t="s">
        <v>962</v>
      </c>
      <c r="C86" s="165" t="s">
        <v>963</v>
      </c>
      <c r="D86" s="165" t="s">
        <v>964</v>
      </c>
      <c r="E86" s="165" t="s">
        <v>778</v>
      </c>
      <c r="F86" s="165" t="s">
        <v>684</v>
      </c>
    </row>
    <row r="87" customFormat="false" ht="11.25" hidden="false" customHeight="false" outlineLevel="0" collapsed="false">
      <c r="A87" s="165" t="s">
        <v>27</v>
      </c>
      <c r="B87" s="165" t="s">
        <v>965</v>
      </c>
      <c r="C87" s="165" t="s">
        <v>966</v>
      </c>
      <c r="D87" s="165" t="s">
        <v>967</v>
      </c>
      <c r="E87" s="165" t="s">
        <v>683</v>
      </c>
      <c r="F87" s="165" t="s">
        <v>684</v>
      </c>
    </row>
    <row r="88" customFormat="false" ht="11.25" hidden="false" customHeight="false" outlineLevel="0" collapsed="false">
      <c r="A88" s="165" t="s">
        <v>27</v>
      </c>
      <c r="B88" s="165" t="s">
        <v>968</v>
      </c>
      <c r="C88" s="165" t="s">
        <v>969</v>
      </c>
      <c r="D88" s="165" t="s">
        <v>970</v>
      </c>
      <c r="E88" s="165" t="s">
        <v>778</v>
      </c>
      <c r="F88" s="165" t="s">
        <v>684</v>
      </c>
    </row>
    <row r="89" customFormat="false" ht="11.25" hidden="false" customHeight="false" outlineLevel="0" collapsed="false">
      <c r="A89" s="165" t="s">
        <v>27</v>
      </c>
      <c r="B89" s="165" t="s">
        <v>971</v>
      </c>
      <c r="C89" s="165" t="s">
        <v>972</v>
      </c>
      <c r="D89" s="165" t="s">
        <v>973</v>
      </c>
      <c r="E89" s="165" t="s">
        <v>778</v>
      </c>
      <c r="F89" s="165" t="s">
        <v>684</v>
      </c>
    </row>
    <row r="90" customFormat="false" ht="11.25" hidden="false" customHeight="false" outlineLevel="0" collapsed="false">
      <c r="A90" s="165" t="s">
        <v>27</v>
      </c>
      <c r="B90" s="165" t="s">
        <v>974</v>
      </c>
      <c r="C90" s="165" t="s">
        <v>975</v>
      </c>
      <c r="D90" s="165" t="s">
        <v>976</v>
      </c>
      <c r="E90" s="165" t="s">
        <v>725</v>
      </c>
      <c r="F90" s="165" t="s">
        <v>696</v>
      </c>
    </row>
    <row r="91" customFormat="false" ht="11.25" hidden="false" customHeight="false" outlineLevel="0" collapsed="false">
      <c r="A91" s="165" t="s">
        <v>27</v>
      </c>
      <c r="B91" s="165" t="s">
        <v>974</v>
      </c>
      <c r="C91" s="165" t="s">
        <v>975</v>
      </c>
      <c r="D91" s="165" t="s">
        <v>976</v>
      </c>
      <c r="E91" s="165" t="s">
        <v>725</v>
      </c>
      <c r="F91" s="165" t="s">
        <v>927</v>
      </c>
    </row>
    <row r="92" customFormat="false" ht="11.25" hidden="false" customHeight="false" outlineLevel="0" collapsed="false">
      <c r="A92" s="165" t="s">
        <v>27</v>
      </c>
      <c r="B92" s="165" t="s">
        <v>978</v>
      </c>
      <c r="C92" s="165" t="s">
        <v>979</v>
      </c>
      <c r="D92" s="165" t="s">
        <v>980</v>
      </c>
      <c r="E92" s="165" t="s">
        <v>906</v>
      </c>
      <c r="F92" s="165" t="s">
        <v>684</v>
      </c>
    </row>
    <row r="93" customFormat="false" ht="11.25" hidden="false" customHeight="false" outlineLevel="0" collapsed="false">
      <c r="A93" s="165" t="s">
        <v>27</v>
      </c>
      <c r="B93" s="165" t="s">
        <v>981</v>
      </c>
      <c r="C93" s="165" t="s">
        <v>982</v>
      </c>
      <c r="D93" s="165" t="s">
        <v>983</v>
      </c>
      <c r="E93" s="165" t="s">
        <v>736</v>
      </c>
      <c r="F93" s="165" t="s">
        <v>684</v>
      </c>
    </row>
    <row r="94" customFormat="false" ht="11.25" hidden="false" customHeight="false" outlineLevel="0" collapsed="false">
      <c r="A94" s="165" t="s">
        <v>27</v>
      </c>
      <c r="B94" s="165" t="s">
        <v>984</v>
      </c>
      <c r="C94" s="165" t="s">
        <v>985</v>
      </c>
      <c r="D94" s="165" t="s">
        <v>986</v>
      </c>
      <c r="E94" s="165" t="s">
        <v>720</v>
      </c>
      <c r="F94" s="165" t="s">
        <v>746</v>
      </c>
    </row>
    <row r="95" customFormat="false" ht="11.25" hidden="false" customHeight="false" outlineLevel="0" collapsed="false">
      <c r="A95" s="165" t="s">
        <v>27</v>
      </c>
      <c r="B95" s="165" t="s">
        <v>987</v>
      </c>
      <c r="C95" s="165" t="s">
        <v>988</v>
      </c>
      <c r="D95" s="165" t="s">
        <v>989</v>
      </c>
      <c r="E95" s="165" t="s">
        <v>736</v>
      </c>
      <c r="F95" s="165" t="s">
        <v>684</v>
      </c>
    </row>
    <row r="96" customFormat="false" ht="11.25" hidden="false" customHeight="false" outlineLevel="0" collapsed="false">
      <c r="A96" s="165" t="s">
        <v>27</v>
      </c>
      <c r="B96" s="165" t="s">
        <v>990</v>
      </c>
      <c r="C96" s="165" t="s">
        <v>991</v>
      </c>
      <c r="D96" s="165" t="s">
        <v>992</v>
      </c>
      <c r="E96" s="165" t="s">
        <v>683</v>
      </c>
      <c r="F96" s="165" t="s">
        <v>684</v>
      </c>
    </row>
    <row r="97" customFormat="false" ht="11.25" hidden="false" customHeight="false" outlineLevel="0" collapsed="false">
      <c r="A97" s="165" t="s">
        <v>27</v>
      </c>
      <c r="B97" s="165" t="s">
        <v>993</v>
      </c>
      <c r="C97" s="165" t="s">
        <v>994</v>
      </c>
      <c r="D97" s="165" t="s">
        <v>995</v>
      </c>
      <c r="E97" s="165" t="s">
        <v>707</v>
      </c>
      <c r="F97" s="165" t="s">
        <v>696</v>
      </c>
    </row>
    <row r="98" customFormat="false" ht="11.25" hidden="false" customHeight="false" outlineLevel="0" collapsed="false">
      <c r="A98" s="165" t="s">
        <v>27</v>
      </c>
      <c r="B98" s="165" t="s">
        <v>996</v>
      </c>
      <c r="C98" s="165" t="s">
        <v>997</v>
      </c>
      <c r="D98" s="165" t="s">
        <v>998</v>
      </c>
      <c r="E98" s="165" t="s">
        <v>716</v>
      </c>
      <c r="F98" s="165" t="s">
        <v>684</v>
      </c>
    </row>
    <row r="99" customFormat="false" ht="11.25" hidden="false" customHeight="false" outlineLevel="0" collapsed="false">
      <c r="A99" s="165" t="s">
        <v>27</v>
      </c>
      <c r="B99" s="165" t="s">
        <v>999</v>
      </c>
      <c r="C99" s="165" t="s">
        <v>1000</v>
      </c>
      <c r="D99" s="165" t="s">
        <v>1001</v>
      </c>
      <c r="E99" s="165" t="s">
        <v>944</v>
      </c>
      <c r="F99" s="165" t="s">
        <v>737</v>
      </c>
    </row>
    <row r="100" customFormat="false" ht="11.25" hidden="false" customHeight="false" outlineLevel="0" collapsed="false">
      <c r="A100" s="165" t="s">
        <v>27</v>
      </c>
      <c r="B100" s="165" t="s">
        <v>1002</v>
      </c>
      <c r="C100" s="165" t="s">
        <v>1003</v>
      </c>
      <c r="D100" s="165" t="s">
        <v>1004</v>
      </c>
      <c r="E100" s="165" t="s">
        <v>716</v>
      </c>
      <c r="F100" s="165" t="s">
        <v>684</v>
      </c>
    </row>
    <row r="101" customFormat="false" ht="11.25" hidden="false" customHeight="false" outlineLevel="0" collapsed="false">
      <c r="A101" s="165" t="s">
        <v>27</v>
      </c>
      <c r="B101" s="165" t="s">
        <v>1005</v>
      </c>
      <c r="C101" s="165" t="s">
        <v>1006</v>
      </c>
      <c r="D101" s="165" t="s">
        <v>1007</v>
      </c>
      <c r="E101" s="165" t="s">
        <v>716</v>
      </c>
      <c r="F101" s="165" t="s">
        <v>927</v>
      </c>
    </row>
    <row r="102" customFormat="false" ht="11.25" hidden="false" customHeight="false" outlineLevel="0" collapsed="false">
      <c r="A102" s="165" t="s">
        <v>27</v>
      </c>
      <c r="B102" s="165" t="s">
        <v>1008</v>
      </c>
      <c r="C102" s="165" t="s">
        <v>1009</v>
      </c>
      <c r="D102" s="165" t="s">
        <v>1010</v>
      </c>
      <c r="E102" s="165" t="s">
        <v>736</v>
      </c>
      <c r="F102" s="165" t="s">
        <v>684</v>
      </c>
    </row>
    <row r="103" customFormat="false" ht="11.25" hidden="false" customHeight="false" outlineLevel="0" collapsed="false">
      <c r="A103" s="165" t="s">
        <v>27</v>
      </c>
      <c r="B103" s="165" t="s">
        <v>1011</v>
      </c>
      <c r="C103" s="165" t="s">
        <v>1012</v>
      </c>
      <c r="D103" s="165" t="s">
        <v>1013</v>
      </c>
      <c r="E103" s="165" t="s">
        <v>767</v>
      </c>
      <c r="F103" s="165" t="s">
        <v>684</v>
      </c>
    </row>
    <row r="104" customFormat="false" ht="11.25" hidden="false" customHeight="false" outlineLevel="0" collapsed="false">
      <c r="A104" s="165" t="s">
        <v>27</v>
      </c>
      <c r="B104" s="165" t="s">
        <v>1014</v>
      </c>
      <c r="C104" s="165" t="s">
        <v>1015</v>
      </c>
      <c r="D104" s="165" t="s">
        <v>1016</v>
      </c>
      <c r="E104" s="165" t="s">
        <v>782</v>
      </c>
      <c r="F104" s="165" t="s">
        <v>684</v>
      </c>
    </row>
    <row r="105" customFormat="false" ht="11.25" hidden="false" customHeight="false" outlineLevel="0" collapsed="false">
      <c r="A105" s="165" t="s">
        <v>27</v>
      </c>
      <c r="B105" s="165" t="s">
        <v>1017</v>
      </c>
      <c r="C105" s="165" t="s">
        <v>1018</v>
      </c>
      <c r="D105" s="165" t="s">
        <v>1019</v>
      </c>
      <c r="E105" s="165" t="s">
        <v>683</v>
      </c>
      <c r="F105" s="165" t="s">
        <v>746</v>
      </c>
    </row>
    <row r="106" customFormat="false" ht="11.25" hidden="false" customHeight="false" outlineLevel="0" collapsed="false">
      <c r="A106" s="165" t="s">
        <v>27</v>
      </c>
      <c r="B106" s="165" t="s">
        <v>1020</v>
      </c>
      <c r="C106" s="165" t="s">
        <v>1021</v>
      </c>
      <c r="D106" s="165" t="s">
        <v>1022</v>
      </c>
      <c r="E106" s="165" t="s">
        <v>725</v>
      </c>
      <c r="F106" s="165" t="s">
        <v>721</v>
      </c>
    </row>
    <row r="107" customFormat="false" ht="11.25" hidden="false" customHeight="false" outlineLevel="0" collapsed="false">
      <c r="A107" s="165" t="s">
        <v>27</v>
      </c>
      <c r="B107" s="165" t="s">
        <v>1023</v>
      </c>
      <c r="C107" s="165" t="s">
        <v>1024</v>
      </c>
      <c r="D107" s="165" t="s">
        <v>1025</v>
      </c>
      <c r="E107" s="165" t="s">
        <v>767</v>
      </c>
      <c r="F107" s="165" t="s">
        <v>684</v>
      </c>
    </row>
    <row r="108" customFormat="false" ht="11.25" hidden="false" customHeight="false" outlineLevel="0" collapsed="false">
      <c r="A108" s="165" t="s">
        <v>27</v>
      </c>
      <c r="B108" s="165" t="s">
        <v>1026</v>
      </c>
      <c r="C108" s="165" t="s">
        <v>1027</v>
      </c>
      <c r="D108" s="165" t="s">
        <v>1028</v>
      </c>
      <c r="E108" s="165" t="s">
        <v>948</v>
      </c>
      <c r="F108" s="165" t="s">
        <v>684</v>
      </c>
    </row>
    <row r="109" customFormat="false" ht="11.25" hidden="false" customHeight="false" outlineLevel="0" collapsed="false">
      <c r="A109" s="165" t="s">
        <v>27</v>
      </c>
      <c r="B109" s="165" t="s">
        <v>1029</v>
      </c>
      <c r="C109" s="165" t="s">
        <v>1030</v>
      </c>
      <c r="D109" s="165" t="s">
        <v>1031</v>
      </c>
      <c r="E109" s="165" t="s">
        <v>944</v>
      </c>
      <c r="F109" s="165" t="s">
        <v>721</v>
      </c>
    </row>
    <row r="110" customFormat="false" ht="11.25" hidden="false" customHeight="false" outlineLevel="0" collapsed="false">
      <c r="A110" s="165" t="s">
        <v>27</v>
      </c>
      <c r="B110" s="165" t="s">
        <v>1032</v>
      </c>
      <c r="C110" s="165" t="s">
        <v>1033</v>
      </c>
      <c r="D110" s="165" t="s">
        <v>1034</v>
      </c>
      <c r="E110" s="165" t="s">
        <v>707</v>
      </c>
      <c r="F110" s="165" t="s">
        <v>684</v>
      </c>
    </row>
    <row r="111" customFormat="false" ht="11.25" hidden="false" customHeight="false" outlineLevel="0" collapsed="false">
      <c r="A111" s="165" t="s">
        <v>27</v>
      </c>
      <c r="B111" s="165" t="s">
        <v>1035</v>
      </c>
      <c r="C111" s="165" t="s">
        <v>1036</v>
      </c>
      <c r="D111" s="165" t="s">
        <v>1037</v>
      </c>
      <c r="E111" s="165" t="s">
        <v>716</v>
      </c>
      <c r="F111" s="165" t="s">
        <v>684</v>
      </c>
    </row>
    <row r="112" customFormat="false" ht="11.25" hidden="false" customHeight="false" outlineLevel="0" collapsed="false">
      <c r="A112" s="165" t="s">
        <v>27</v>
      </c>
      <c r="B112" s="165" t="s">
        <v>1038</v>
      </c>
      <c r="C112" s="165" t="s">
        <v>1039</v>
      </c>
      <c r="D112" s="165" t="s">
        <v>1040</v>
      </c>
      <c r="E112" s="165" t="s">
        <v>778</v>
      </c>
      <c r="F112" s="165" t="s">
        <v>684</v>
      </c>
    </row>
    <row r="113" customFormat="false" ht="11.25" hidden="false" customHeight="false" outlineLevel="0" collapsed="false">
      <c r="A113" s="165" t="s">
        <v>27</v>
      </c>
      <c r="B113" s="165" t="s">
        <v>1041</v>
      </c>
      <c r="C113" s="165" t="s">
        <v>1042</v>
      </c>
      <c r="D113" s="165" t="s">
        <v>1043</v>
      </c>
      <c r="E113" s="165" t="s">
        <v>782</v>
      </c>
      <c r="F113" s="165" t="s">
        <v>684</v>
      </c>
    </row>
    <row r="114" customFormat="false" ht="11.25" hidden="false" customHeight="false" outlineLevel="0" collapsed="false">
      <c r="A114" s="165" t="s">
        <v>27</v>
      </c>
      <c r="B114" s="165" t="s">
        <v>1044</v>
      </c>
      <c r="C114" s="165" t="s">
        <v>1045</v>
      </c>
      <c r="D114" s="165" t="s">
        <v>1046</v>
      </c>
      <c r="E114" s="165" t="s">
        <v>1047</v>
      </c>
      <c r="F114" s="165" t="s">
        <v>746</v>
      </c>
    </row>
    <row r="115" customFormat="false" ht="11.25" hidden="false" customHeight="false" outlineLevel="0" collapsed="false">
      <c r="A115" s="165" t="s">
        <v>27</v>
      </c>
      <c r="B115" s="165" t="s">
        <v>1048</v>
      </c>
      <c r="C115" s="165" t="s">
        <v>1049</v>
      </c>
      <c r="D115" s="165" t="s">
        <v>1050</v>
      </c>
      <c r="E115" s="165" t="s">
        <v>736</v>
      </c>
      <c r="F115" s="165" t="s">
        <v>832</v>
      </c>
    </row>
    <row r="116" customFormat="false" ht="11.25" hidden="false" customHeight="false" outlineLevel="0" collapsed="false">
      <c r="A116" s="165" t="s">
        <v>27</v>
      </c>
      <c r="B116" s="165" t="s">
        <v>1051</v>
      </c>
      <c r="C116" s="165" t="s">
        <v>1052</v>
      </c>
      <c r="D116" s="165" t="s">
        <v>1053</v>
      </c>
      <c r="E116" s="165" t="s">
        <v>944</v>
      </c>
      <c r="F116" s="165" t="s">
        <v>684</v>
      </c>
    </row>
    <row r="117" customFormat="false" ht="11.25" hidden="false" customHeight="false" outlineLevel="0" collapsed="false">
      <c r="A117" s="165" t="s">
        <v>27</v>
      </c>
      <c r="B117" s="165" t="s">
        <v>1054</v>
      </c>
      <c r="C117" s="165" t="s">
        <v>1055</v>
      </c>
      <c r="D117" s="165" t="s">
        <v>1056</v>
      </c>
      <c r="E117" s="165" t="s">
        <v>716</v>
      </c>
      <c r="F117" s="165" t="s">
        <v>684</v>
      </c>
    </row>
    <row r="118" customFormat="false" ht="11.25" hidden="false" customHeight="false" outlineLevel="0" collapsed="false">
      <c r="A118" s="165" t="s">
        <v>27</v>
      </c>
      <c r="B118" s="165" t="s">
        <v>1057</v>
      </c>
      <c r="C118" s="165" t="s">
        <v>1058</v>
      </c>
      <c r="D118" s="165" t="s">
        <v>1059</v>
      </c>
      <c r="E118" s="165" t="s">
        <v>736</v>
      </c>
      <c r="F118" s="165" t="s">
        <v>721</v>
      </c>
    </row>
    <row r="119" customFormat="false" ht="11.25" hidden="false" customHeight="false" outlineLevel="0" collapsed="false">
      <c r="A119" s="165" t="s">
        <v>27</v>
      </c>
      <c r="B119" s="165" t="s">
        <v>1060</v>
      </c>
      <c r="C119" s="165" t="s">
        <v>1061</v>
      </c>
      <c r="D119" s="165" t="s">
        <v>1062</v>
      </c>
      <c r="E119" s="165" t="s">
        <v>778</v>
      </c>
      <c r="F119" s="165" t="s">
        <v>684</v>
      </c>
    </row>
    <row r="120" customFormat="false" ht="11.25" hidden="false" customHeight="false" outlineLevel="0" collapsed="false">
      <c r="A120" s="165" t="s">
        <v>27</v>
      </c>
      <c r="B120" s="165" t="s">
        <v>1063</v>
      </c>
      <c r="C120" s="165" t="s">
        <v>1064</v>
      </c>
      <c r="D120" s="165" t="s">
        <v>1065</v>
      </c>
      <c r="E120" s="165" t="s">
        <v>736</v>
      </c>
      <c r="F120" s="165" t="s">
        <v>684</v>
      </c>
    </row>
    <row r="121" customFormat="false" ht="11.25" hidden="false" customHeight="false" outlineLevel="0" collapsed="false">
      <c r="A121" s="165" t="s">
        <v>27</v>
      </c>
      <c r="B121" s="165" t="s">
        <v>1066</v>
      </c>
      <c r="C121" s="165" t="s">
        <v>1067</v>
      </c>
      <c r="D121" s="165" t="s">
        <v>1068</v>
      </c>
      <c r="E121" s="165" t="s">
        <v>716</v>
      </c>
      <c r="F121" s="165" t="s">
        <v>832</v>
      </c>
    </row>
    <row r="122" customFormat="false" ht="11.25" hidden="false" customHeight="false" outlineLevel="0" collapsed="false">
      <c r="A122" s="165" t="s">
        <v>27</v>
      </c>
      <c r="B122" s="165" t="s">
        <v>1069</v>
      </c>
      <c r="C122" s="165" t="s">
        <v>1070</v>
      </c>
      <c r="D122" s="165" t="s">
        <v>1071</v>
      </c>
      <c r="E122" s="165" t="s">
        <v>906</v>
      </c>
      <c r="F122" s="165" t="s">
        <v>684</v>
      </c>
    </row>
    <row r="123" customFormat="false" ht="11.25" hidden="false" customHeight="false" outlineLevel="0" collapsed="false">
      <c r="A123" s="165" t="s">
        <v>27</v>
      </c>
      <c r="B123" s="165" t="s">
        <v>1072</v>
      </c>
      <c r="C123" s="165" t="s">
        <v>1073</v>
      </c>
      <c r="D123" s="165" t="s">
        <v>1074</v>
      </c>
      <c r="E123" s="165" t="s">
        <v>1075</v>
      </c>
      <c r="F123" s="165" t="s">
        <v>832</v>
      </c>
    </row>
    <row r="124" customFormat="false" ht="11.25" hidden="false" customHeight="false" outlineLevel="0" collapsed="false">
      <c r="A124" s="165" t="s">
        <v>27</v>
      </c>
      <c r="B124" s="165" t="s">
        <v>1076</v>
      </c>
      <c r="C124" s="165" t="s">
        <v>1077</v>
      </c>
      <c r="D124" s="165" t="s">
        <v>1078</v>
      </c>
      <c r="E124" s="165" t="s">
        <v>716</v>
      </c>
      <c r="F124" s="165" t="s">
        <v>684</v>
      </c>
    </row>
    <row r="125" customFormat="false" ht="11.25" hidden="false" customHeight="false" outlineLevel="0" collapsed="false">
      <c r="A125" s="165" t="s">
        <v>27</v>
      </c>
      <c r="B125" s="165" t="s">
        <v>1079</v>
      </c>
      <c r="C125" s="165" t="s">
        <v>1080</v>
      </c>
      <c r="D125" s="165" t="s">
        <v>1081</v>
      </c>
      <c r="E125" s="165" t="s">
        <v>716</v>
      </c>
      <c r="F125" s="165" t="s">
        <v>684</v>
      </c>
    </row>
    <row r="126" customFormat="false" ht="11.25" hidden="false" customHeight="false" outlineLevel="0" collapsed="false">
      <c r="A126" s="165" t="s">
        <v>27</v>
      </c>
      <c r="B126" s="165" t="s">
        <v>1082</v>
      </c>
      <c r="C126" s="165" t="s">
        <v>1083</v>
      </c>
      <c r="D126" s="165" t="s">
        <v>1084</v>
      </c>
      <c r="E126" s="165" t="s">
        <v>1047</v>
      </c>
      <c r="F126" s="165" t="s">
        <v>746</v>
      </c>
    </row>
    <row r="127" customFormat="false" ht="11.25" hidden="false" customHeight="false" outlineLevel="0" collapsed="false">
      <c r="A127" s="165" t="s">
        <v>27</v>
      </c>
      <c r="B127" s="165" t="s">
        <v>1085</v>
      </c>
      <c r="C127" s="165" t="s">
        <v>1086</v>
      </c>
      <c r="D127" s="165" t="s">
        <v>1087</v>
      </c>
      <c r="E127" s="165" t="s">
        <v>688</v>
      </c>
      <c r="F127" s="165" t="s">
        <v>684</v>
      </c>
    </row>
    <row r="128" customFormat="false" ht="11.25" hidden="false" customHeight="false" outlineLevel="0" collapsed="false">
      <c r="A128" s="165" t="s">
        <v>27</v>
      </c>
      <c r="B128" s="165" t="s">
        <v>1088</v>
      </c>
      <c r="C128" s="165" t="s">
        <v>1089</v>
      </c>
      <c r="D128" s="165" t="s">
        <v>1090</v>
      </c>
      <c r="E128" s="165" t="s">
        <v>1091</v>
      </c>
      <c r="F128" s="165" t="s">
        <v>696</v>
      </c>
    </row>
    <row r="129" customFormat="false" ht="11.25" hidden="false" customHeight="false" outlineLevel="0" collapsed="false">
      <c r="A129" s="165" t="s">
        <v>27</v>
      </c>
      <c r="B129" s="165" t="s">
        <v>1092</v>
      </c>
      <c r="C129" s="165" t="s">
        <v>1093</v>
      </c>
      <c r="D129" s="165" t="s">
        <v>1094</v>
      </c>
      <c r="E129" s="165" t="s">
        <v>1095</v>
      </c>
      <c r="F129" s="165" t="s">
        <v>684</v>
      </c>
    </row>
    <row r="130" customFormat="false" ht="11.25" hidden="false" customHeight="false" outlineLevel="0" collapsed="false">
      <c r="A130" s="165" t="s">
        <v>27</v>
      </c>
      <c r="B130" s="165" t="s">
        <v>1096</v>
      </c>
      <c r="C130" s="165" t="s">
        <v>1097</v>
      </c>
      <c r="D130" s="165" t="s">
        <v>1098</v>
      </c>
      <c r="E130" s="165" t="s">
        <v>1047</v>
      </c>
      <c r="F130" s="165" t="s">
        <v>696</v>
      </c>
    </row>
    <row r="131" customFormat="false" ht="11.25" hidden="false" customHeight="false" outlineLevel="0" collapsed="false">
      <c r="A131" s="165" t="s">
        <v>27</v>
      </c>
      <c r="B131" s="165" t="s">
        <v>1099</v>
      </c>
      <c r="C131" s="165" t="s">
        <v>1100</v>
      </c>
      <c r="D131" s="165" t="s">
        <v>1101</v>
      </c>
      <c r="E131" s="165" t="s">
        <v>767</v>
      </c>
      <c r="F131" s="165" t="s">
        <v>684</v>
      </c>
    </row>
    <row r="132" customFormat="false" ht="11.25" hidden="false" customHeight="false" outlineLevel="0" collapsed="false">
      <c r="A132" s="165" t="s">
        <v>27</v>
      </c>
      <c r="B132" s="165" t="s">
        <v>1102</v>
      </c>
      <c r="C132" s="165" t="s">
        <v>1103</v>
      </c>
      <c r="D132" s="165" t="s">
        <v>1104</v>
      </c>
      <c r="E132" s="165" t="s">
        <v>1105</v>
      </c>
      <c r="F132" s="165" t="s">
        <v>684</v>
      </c>
    </row>
    <row r="133" customFormat="false" ht="11.25" hidden="false" customHeight="false" outlineLevel="0" collapsed="false">
      <c r="A133" s="165" t="s">
        <v>27</v>
      </c>
      <c r="B133" s="165" t="s">
        <v>1106</v>
      </c>
      <c r="C133" s="165" t="s">
        <v>1107</v>
      </c>
      <c r="D133" s="165" t="s">
        <v>1108</v>
      </c>
      <c r="E133" s="165" t="s">
        <v>910</v>
      </c>
      <c r="F133" s="165" t="s">
        <v>684</v>
      </c>
    </row>
    <row r="134" customFormat="false" ht="11.25" hidden="false" customHeight="false" outlineLevel="0" collapsed="false">
      <c r="A134" s="165" t="s">
        <v>27</v>
      </c>
      <c r="B134" s="165" t="s">
        <v>1109</v>
      </c>
      <c r="C134" s="165" t="s">
        <v>1110</v>
      </c>
      <c r="D134" s="165" t="s">
        <v>1111</v>
      </c>
      <c r="E134" s="165" t="s">
        <v>683</v>
      </c>
      <c r="F134" s="165" t="s">
        <v>684</v>
      </c>
    </row>
    <row r="135" customFormat="false" ht="11.25" hidden="false" customHeight="false" outlineLevel="0" collapsed="false">
      <c r="A135" s="165" t="s">
        <v>27</v>
      </c>
      <c r="B135" s="165" t="s">
        <v>1112</v>
      </c>
      <c r="C135" s="165" t="s">
        <v>1113</v>
      </c>
      <c r="D135" s="165" t="s">
        <v>1114</v>
      </c>
      <c r="E135" s="165" t="s">
        <v>1115</v>
      </c>
      <c r="F135" s="165" t="s">
        <v>721</v>
      </c>
    </row>
    <row r="136" customFormat="false" ht="11.25" hidden="false" customHeight="false" outlineLevel="0" collapsed="false">
      <c r="A136" s="165" t="s">
        <v>27</v>
      </c>
      <c r="B136" s="165" t="s">
        <v>1116</v>
      </c>
      <c r="C136" s="165" t="s">
        <v>1117</v>
      </c>
      <c r="D136" s="165" t="s">
        <v>711</v>
      </c>
      <c r="E136" s="165" t="s">
        <v>1091</v>
      </c>
      <c r="F136" s="165" t="s">
        <v>684</v>
      </c>
    </row>
    <row r="137" customFormat="false" ht="11.25" hidden="false" customHeight="false" outlineLevel="0" collapsed="false">
      <c r="A137" s="165" t="s">
        <v>27</v>
      </c>
      <c r="B137" s="165" t="s">
        <v>1118</v>
      </c>
      <c r="C137" s="165" t="s">
        <v>1119</v>
      </c>
      <c r="D137" s="165" t="s">
        <v>1120</v>
      </c>
      <c r="E137" s="165" t="s">
        <v>1121</v>
      </c>
      <c r="F137" s="165" t="s">
        <v>684</v>
      </c>
    </row>
    <row r="138" customFormat="false" ht="11.25" hidden="false" customHeight="false" outlineLevel="0" collapsed="false">
      <c r="A138" s="165" t="s">
        <v>27</v>
      </c>
      <c r="B138" s="165" t="s">
        <v>1122</v>
      </c>
      <c r="C138" s="165" t="s">
        <v>1123</v>
      </c>
      <c r="D138" s="165" t="s">
        <v>1124</v>
      </c>
      <c r="E138" s="165" t="s">
        <v>1125</v>
      </c>
      <c r="F138" s="165" t="s">
        <v>684</v>
      </c>
    </row>
    <row r="139" customFormat="false" ht="11.25" hidden="false" customHeight="false" outlineLevel="0" collapsed="false">
      <c r="A139" s="165" t="s">
        <v>27</v>
      </c>
      <c r="B139" s="165" t="s">
        <v>1126</v>
      </c>
      <c r="C139" s="165" t="s">
        <v>1127</v>
      </c>
      <c r="D139" s="165" t="s">
        <v>1128</v>
      </c>
      <c r="E139" s="165" t="s">
        <v>750</v>
      </c>
      <c r="F139" s="165" t="s">
        <v>7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66.42"/>
  </cols>
  <sheetData>
    <row r="1" customFormat="false" ht="11.25" hidden="false" customHeight="false" outlineLevel="0" collapsed="false">
      <c r="A1" s="168" t="s">
        <v>1129</v>
      </c>
      <c r="B1" s="116"/>
      <c r="C1" s="116"/>
    </row>
    <row r="2" customFormat="false" ht="11.25" hidden="false" customHeight="false" outlineLevel="0" collapsed="false">
      <c r="A2" s="165" t="s">
        <v>1130</v>
      </c>
      <c r="B2" s="116"/>
      <c r="C2" s="116"/>
    </row>
    <row r="3" customFormat="false" ht="11.25" hidden="false" customHeight="false" outlineLevel="0" collapsed="false">
      <c r="A3" s="168" t="s">
        <v>1131</v>
      </c>
      <c r="B3" s="116"/>
      <c r="C3" s="116"/>
    </row>
    <row r="4" customFormat="false" ht="11.25" hidden="false" customHeight="false" outlineLevel="0" collapsed="false">
      <c r="A4" s="169" t="s">
        <v>1132</v>
      </c>
      <c r="B4" s="165" t="s">
        <v>1133</v>
      </c>
      <c r="C4" s="165" t="s">
        <v>103</v>
      </c>
    </row>
    <row r="5" customFormat="false" ht="11.25" hidden="false" customHeight="false" outlineLevel="0" collapsed="false">
      <c r="A5" s="169" t="s">
        <v>1134</v>
      </c>
      <c r="B5" s="165" t="s">
        <v>1135</v>
      </c>
      <c r="C5" s="165" t="s">
        <v>27</v>
      </c>
    </row>
    <row r="6" customFormat="false" ht="12" hidden="false" customHeight="false" outlineLevel="0" collapsed="false">
      <c r="A6" s="170" t="s">
        <v>1136</v>
      </c>
      <c r="B6" s="165" t="s">
        <v>1137</v>
      </c>
      <c r="C6" s="165" t="s">
        <v>27</v>
      </c>
    </row>
    <row r="7" customFormat="false" ht="12" hidden="false" customHeight="false" outlineLevel="0" collapsed="false">
      <c r="A7" s="171"/>
    </row>
    <row r="8" customFormat="false" ht="12" hidden="false" customHeight="false" outlineLevel="0" collapsed="false">
      <c r="A8" s="171"/>
    </row>
    <row r="9" customFormat="false" ht="12" hidden="false" customHeight="false" outlineLevel="0" collapsed="false">
      <c r="A9" s="171"/>
    </row>
    <row r="10" customFormat="false" ht="12" hidden="false" customHeight="false" outlineLevel="0" collapsed="false">
      <c r="A10" s="171"/>
    </row>
    <row r="11" customFormat="false" ht="12" hidden="false" customHeight="false" outlineLevel="0" collapsed="false">
      <c r="A11" s="171"/>
    </row>
    <row r="12" customFormat="false" ht="12" hidden="false" customHeight="false" outlineLevel="0" collapsed="false">
      <c r="A12" s="171"/>
    </row>
    <row r="13" customFormat="false" ht="12" hidden="false" customHeight="false" outlineLevel="0" collapsed="false">
      <c r="A13" s="171"/>
    </row>
    <row r="14" customFormat="false" ht="12" hidden="false" customHeight="false" outlineLevel="0" collapsed="false">
      <c r="A14" s="171"/>
    </row>
    <row r="15" customFormat="false" ht="12" hidden="false" customHeight="false" outlineLevel="0" collapsed="false">
      <c r="A15" s="171"/>
    </row>
    <row r="16" customFormat="false" ht="12" hidden="false" customHeight="false" outlineLevel="0" collapsed="false">
      <c r="A16" s="171"/>
    </row>
    <row r="17" customFormat="false" ht="12" hidden="false" customHeight="false" outlineLevel="0" collapsed="false">
      <c r="A17" s="171"/>
    </row>
    <row r="18" customFormat="false" ht="12" hidden="false" customHeight="false" outlineLevel="0" collapsed="false">
      <c r="A18" s="171"/>
    </row>
    <row r="19" customFormat="false" ht="12" hidden="false" customHeight="false" outlineLevel="0" collapsed="false">
      <c r="A19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9</v>
      </c>
      <c r="B1" s="48" t="s">
        <v>20</v>
      </c>
      <c r="C1" s="48" t="s">
        <v>21</v>
      </c>
      <c r="D1" s="49"/>
    </row>
    <row r="2" customFormat="false" ht="12" hidden="false" customHeight="false" outlineLevel="0" collapsed="false"/>
    <row r="3" customFormat="false" ht="11.25" hidden="false" customHeight="false" outlineLevel="0" collapsed="false">
      <c r="A3" s="50" t="n">
        <v>43794.4270717593</v>
      </c>
      <c r="B3" s="46" t="s">
        <v>22</v>
      </c>
      <c r="C3" s="46" t="s">
        <v>23</v>
      </c>
    </row>
    <row r="4" customFormat="false" ht="11.25" hidden="false" customHeight="false" outlineLevel="0" collapsed="false">
      <c r="A4" s="50" t="n">
        <v>43794.4270949074</v>
      </c>
      <c r="B4" s="46" t="s">
        <v>24</v>
      </c>
      <c r="C4" s="46" t="s">
        <v>23</v>
      </c>
    </row>
    <row r="5" customFormat="false" ht="11.25" hidden="false" customHeight="false" outlineLevel="0" collapsed="false">
      <c r="A5" s="50" t="n">
        <v>44218.6079050926</v>
      </c>
      <c r="B5" s="46" t="s">
        <v>22</v>
      </c>
      <c r="C5" s="46" t="s">
        <v>23</v>
      </c>
    </row>
    <row r="6" customFormat="false" ht="11.25" hidden="false" customHeight="false" outlineLevel="0" collapsed="false">
      <c r="A6" s="50" t="n">
        <v>44218.6079166667</v>
      </c>
      <c r="B6" s="46" t="s">
        <v>24</v>
      </c>
      <c r="C6" s="46" t="s">
        <v>23</v>
      </c>
    </row>
    <row r="7" customFormat="false" ht="11.25" hidden="false" customHeight="false" outlineLevel="0" collapsed="false">
      <c r="A7" s="50" t="n">
        <v>44582.7071296296</v>
      </c>
      <c r="B7" s="46" t="s">
        <v>22</v>
      </c>
      <c r="C7" s="46" t="s">
        <v>23</v>
      </c>
    </row>
    <row r="8" customFormat="false" ht="11.25" hidden="false" customHeight="false" outlineLevel="0" collapsed="false">
      <c r="A8" s="50" t="n">
        <v>44582.7075115741</v>
      </c>
      <c r="B8" s="46" t="s">
        <v>22</v>
      </c>
      <c r="C8" s="46" t="s">
        <v>23</v>
      </c>
    </row>
    <row r="9" customFormat="false" ht="11.25" hidden="false" customHeight="false" outlineLevel="0" collapsed="false">
      <c r="A9" s="50" t="n">
        <v>44582.7075231482</v>
      </c>
      <c r="B9" s="46" t="s">
        <v>24</v>
      </c>
      <c r="C9" s="46" t="s">
        <v>23</v>
      </c>
    </row>
    <row r="10" customFormat="false" ht="11.25" hidden="false" customHeight="false" outlineLevel="0" collapsed="false">
      <c r="A10" s="50" t="n">
        <v>44958.5755324074</v>
      </c>
      <c r="B10" s="46" t="s">
        <v>22</v>
      </c>
      <c r="C10" s="46" t="s">
        <v>23</v>
      </c>
    </row>
    <row r="11" customFormat="false" ht="11.25" hidden="false" customHeight="false" outlineLevel="0" collapsed="false">
      <c r="A11" s="50" t="n">
        <v>45301.4775115741</v>
      </c>
      <c r="B11" s="46" t="s">
        <v>22</v>
      </c>
      <c r="C11" s="46" t="s">
        <v>23</v>
      </c>
    </row>
    <row r="12" customFormat="false" ht="11.25" hidden="false" customHeight="false" outlineLevel="0" collapsed="false">
      <c r="A12" s="50" t="n">
        <v>45685.616412037</v>
      </c>
      <c r="B12" s="46" t="s">
        <v>22</v>
      </c>
      <c r="C12" s="46" t="s">
        <v>2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4" width="9.13"/>
  </cols>
  <sheetData>
    <row r="2" customFormat="false" ht="12.75" hidden="false" customHeight="false" outlineLevel="0" collapsed="false">
      <c r="A2" s="175" t="e">
        <f aca="false">IF(#REF!="",1,0)</f>
        <v>#REF!</v>
      </c>
    </row>
    <row r="3" customFormat="false" ht="12.75" hidden="false" customHeight="false" outlineLevel="0" collapsed="false">
      <c r="A3" s="175" t="e">
        <f aca="false">IF(#REF!="",1,0)</f>
        <v>#REF!</v>
      </c>
    </row>
    <row r="4" customFormat="false" ht="12.75" hidden="false" customHeight="false" outlineLevel="0" collapsed="false">
      <c r="A4" s="175" t="e">
        <f aca="false">IF(#REF!="",1,0)</f>
        <v>#REF!</v>
      </c>
    </row>
    <row r="5" customFormat="false" ht="12.75" hidden="false" customHeight="false" outlineLevel="0" collapsed="false">
      <c r="A5" s="175" t="e">
        <f aca="false">IF(#REF!="",1,0)</f>
        <v>#REF!</v>
      </c>
    </row>
    <row r="6" customFormat="false" ht="12.75" hidden="false" customHeight="false" outlineLevel="0" collapsed="false">
      <c r="A6" s="175" t="e">
        <f aca="false">IF(#REF!="",1,0)</f>
        <v>#REF!</v>
      </c>
    </row>
    <row r="7" customFormat="false" ht="12.75" hidden="false" customHeight="false" outlineLevel="0" collapsed="false">
      <c r="A7" s="175" t="e">
        <f aca="false">IF(#REF!="",1,0)</f>
        <v>#REF!</v>
      </c>
    </row>
    <row r="8" customFormat="false" ht="12.75" hidden="false" customHeight="false" outlineLevel="0" collapsed="false">
      <c r="A8" s="175" t="e">
        <f aca="false">IF(#REF!="",1,0)</f>
        <v>#REF!</v>
      </c>
    </row>
    <row r="9" customFormat="false" ht="12.75" hidden="false" customHeight="false" outlineLevel="0" collapsed="false">
      <c r="A9" s="175" t="e">
        <f aca="false">IF(#REF!="",1,0)</f>
        <v>#REF!</v>
      </c>
    </row>
    <row r="10" customFormat="false" ht="12.75" hidden="false" customHeight="false" outlineLevel="0" collapsed="false">
      <c r="A10" s="175" t="e">
        <f aca="false">IF(#REF!="",1,0)</f>
        <v>#REF!</v>
      </c>
    </row>
    <row r="11" customFormat="false" ht="12.75" hidden="false" customHeight="false" outlineLevel="0" collapsed="false">
      <c r="A11" s="175" t="e">
        <f aca="false">IF(#REF!="",1,0)</f>
        <v>#REF!</v>
      </c>
    </row>
    <row r="12" customFormat="false" ht="12.75" hidden="false" customHeight="false" outlineLevel="0" collapsed="false">
      <c r="A12" s="175" t="e">
        <f aca="false">IF(#REF!="",1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76" width="9.13"/>
    <col collapsed="false" customWidth="false" hidden="false" outlineLevel="0" max="36" min="27" style="177" width="9.13"/>
    <col collapsed="false" customWidth="false" hidden="false" outlineLevel="0" max="257" min="37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3.7"/>
    <col collapsed="false" customWidth="true" hidden="false" outlineLevel="0" max="5" min="5" style="54" width="40.7"/>
    <col collapsed="false" customWidth="true" hidden="false" outlineLevel="0" max="6" min="6" style="54" width="50.7"/>
    <col collapsed="false" customWidth="true" hidden="false" outlineLevel="0" max="7" min="7" style="55" width="8.27"/>
    <col collapsed="false" customWidth="false" hidden="false" outlineLevel="0" max="257" min="8" style="54" width="9.13"/>
  </cols>
  <sheetData>
    <row r="1" s="57" customFormat="true" ht="13.5" hidden="true" customHeight="true" outlineLevel="0" collapsed="false">
      <c r="A1" s="56"/>
      <c r="B1" s="52"/>
      <c r="G1" s="58"/>
    </row>
    <row r="2" s="57" customFormat="true" ht="12" hidden="true" customHeight="true" outlineLevel="0" collapsed="false">
      <c r="A2" s="56"/>
      <c r="B2" s="52"/>
      <c r="G2" s="58"/>
    </row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21" hidden="false" customHeight="true" outlineLevel="0" collapsed="false">
      <c r="D5" s="62"/>
      <c r="E5" s="63" t="s">
        <v>25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19.5" hidden="false" customHeight="false" outlineLevel="0" collapsed="false">
      <c r="D7" s="62"/>
      <c r="E7" s="65" t="s">
        <v>26</v>
      </c>
      <c r="F7" s="67" t="s">
        <v>27</v>
      </c>
      <c r="G7" s="64"/>
    </row>
    <row r="8" customFormat="false" ht="3.75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28</v>
      </c>
      <c r="F9" s="73" t="s">
        <v>29</v>
      </c>
      <c r="G9" s="59"/>
    </row>
    <row r="10" customFormat="false" ht="3.75" hidden="false" customHeight="true" outlineLevel="0" collapsed="false">
      <c r="A10" s="68"/>
      <c r="D10" s="69"/>
      <c r="E10" s="65"/>
      <c r="F10" s="70"/>
      <c r="G10" s="71"/>
    </row>
    <row r="11" customFormat="false" ht="19.5" hidden="false" customHeight="false" outlineLevel="0" collapsed="false">
      <c r="D11" s="62"/>
      <c r="E11" s="72" t="s">
        <v>30</v>
      </c>
      <c r="F11" s="74"/>
      <c r="G11" s="59"/>
    </row>
    <row r="12" customFormat="false" ht="30" hidden="false" customHeight="true" outlineLevel="0" collapsed="false">
      <c r="C12" s="75"/>
      <c r="D12" s="69"/>
      <c r="E12" s="76"/>
      <c r="F12" s="69"/>
      <c r="G12" s="77"/>
    </row>
    <row r="13" customFormat="false" ht="19.5" hidden="false" customHeight="false" outlineLevel="0" collapsed="false">
      <c r="C13" s="75"/>
      <c r="D13" s="78"/>
      <c r="E13" s="76" t="s">
        <v>31</v>
      </c>
      <c r="F13" s="79"/>
      <c r="G13" s="77"/>
      <c r="H13" s="80"/>
      <c r="J13" s="81"/>
    </row>
    <row r="14" customFormat="false" ht="19.5" hidden="true" customHeight="false" outlineLevel="0" collapsed="false">
      <c r="C14" s="75"/>
      <c r="D14" s="78"/>
      <c r="E14" s="76" t="s">
        <v>32</v>
      </c>
      <c r="F14" s="82"/>
      <c r="G14" s="77"/>
      <c r="H14" s="80"/>
      <c r="J14" s="81"/>
    </row>
    <row r="15" customFormat="false" ht="19.5" hidden="false" customHeight="false" outlineLevel="0" collapsed="false">
      <c r="C15" s="75"/>
      <c r="D15" s="78"/>
      <c r="E15" s="76" t="s">
        <v>33</v>
      </c>
      <c r="F15" s="79"/>
      <c r="G15" s="77"/>
      <c r="H15" s="80"/>
      <c r="J15" s="81"/>
    </row>
    <row r="16" customFormat="false" ht="19.5" hidden="false" customHeight="false" outlineLevel="0" collapsed="false">
      <c r="C16" s="75"/>
      <c r="D16" s="78"/>
      <c r="E16" s="76" t="s">
        <v>34</v>
      </c>
      <c r="F16" s="79"/>
      <c r="G16" s="77"/>
      <c r="H16" s="80"/>
      <c r="J16" s="81"/>
    </row>
    <row r="17" customFormat="false" ht="19.5" hidden="false" customHeight="false" outlineLevel="0" collapsed="false">
      <c r="C17" s="75"/>
      <c r="D17" s="78"/>
      <c r="E17" s="76" t="s">
        <v>35</v>
      </c>
      <c r="F17" s="79"/>
      <c r="G17" s="77"/>
      <c r="H17" s="80"/>
      <c r="J17" s="81"/>
    </row>
    <row r="18" customFormat="false" ht="75" hidden="false" customHeight="true" outlineLevel="0" collapsed="false">
      <c r="A18" s="83"/>
      <c r="D18" s="59"/>
      <c r="F18" s="84" t="s">
        <v>36</v>
      </c>
      <c r="G18" s="71"/>
    </row>
    <row r="19" customFormat="false" ht="20.1" hidden="false" customHeight="true" outlineLevel="0" collapsed="false">
      <c r="A19" s="83"/>
      <c r="B19" s="85"/>
      <c r="D19" s="86"/>
      <c r="E19" s="87" t="s">
        <v>37</v>
      </c>
      <c r="F19" s="88"/>
      <c r="G19" s="71"/>
    </row>
    <row r="20" customFormat="false" ht="20.1" hidden="false" customHeight="true" outlineLevel="0" collapsed="false">
      <c r="A20" s="83"/>
      <c r="B20" s="85"/>
      <c r="D20" s="86"/>
      <c r="E20" s="87" t="s">
        <v>38</v>
      </c>
      <c r="F20" s="88"/>
      <c r="G20" s="71"/>
    </row>
    <row r="21" customFormat="false" ht="20.1" hidden="false" customHeight="true" outlineLevel="0" collapsed="false">
      <c r="A21" s="83"/>
      <c r="D21" s="59"/>
      <c r="F21" s="84" t="s">
        <v>39</v>
      </c>
      <c r="G21" s="71"/>
    </row>
    <row r="22" customFormat="false" ht="20.1" hidden="false" customHeight="true" outlineLevel="0" collapsed="false">
      <c r="A22" s="83"/>
      <c r="B22" s="85"/>
      <c r="D22" s="86"/>
      <c r="E22" s="87" t="s">
        <v>40</v>
      </c>
      <c r="F22" s="88"/>
      <c r="G22" s="71"/>
    </row>
    <row r="23" customFormat="false" ht="20.1" hidden="false" customHeight="true" outlineLevel="0" collapsed="false">
      <c r="A23" s="83"/>
      <c r="B23" s="85"/>
      <c r="D23" s="86"/>
      <c r="E23" s="87" t="s">
        <v>41</v>
      </c>
      <c r="F23" s="88"/>
      <c r="G23" s="71"/>
    </row>
    <row r="24" customFormat="false" ht="20.1" hidden="false" customHeight="true" outlineLevel="0" collapsed="false">
      <c r="A24" s="83"/>
      <c r="D24" s="59"/>
      <c r="F24" s="84" t="s">
        <v>42</v>
      </c>
      <c r="G24" s="71"/>
    </row>
    <row r="25" customFormat="false" ht="20.1" hidden="false" customHeight="true" outlineLevel="0" collapsed="false">
      <c r="A25" s="83"/>
      <c r="B25" s="85"/>
      <c r="D25" s="86"/>
      <c r="E25" s="87" t="s">
        <v>40</v>
      </c>
      <c r="F25" s="88"/>
      <c r="G25" s="71"/>
    </row>
    <row r="26" customFormat="false" ht="20.1" hidden="false" customHeight="true" outlineLevel="0" collapsed="false">
      <c r="A26" s="83"/>
      <c r="B26" s="85"/>
      <c r="D26" s="86"/>
      <c r="E26" s="87" t="s">
        <v>41</v>
      </c>
      <c r="F26" s="88"/>
      <c r="G26" s="71"/>
    </row>
    <row r="27" customFormat="false" ht="23.45" hidden="false" customHeight="true" outlineLevel="0" collapsed="false">
      <c r="A27" s="83"/>
      <c r="D27" s="59"/>
      <c r="F27" s="84" t="s">
        <v>43</v>
      </c>
      <c r="G27" s="71"/>
    </row>
    <row r="28" customFormat="false" ht="20.1" hidden="false" customHeight="true" outlineLevel="0" collapsed="false">
      <c r="A28" s="83"/>
      <c r="B28" s="85"/>
      <c r="D28" s="86"/>
      <c r="E28" s="87" t="s">
        <v>40</v>
      </c>
      <c r="F28" s="89"/>
      <c r="G28" s="71"/>
    </row>
    <row r="29" customFormat="false" ht="20.1" hidden="false" customHeight="true" outlineLevel="0" collapsed="false">
      <c r="A29" s="83"/>
      <c r="B29" s="85"/>
      <c r="D29" s="86"/>
      <c r="E29" s="87" t="s">
        <v>41</v>
      </c>
      <c r="F29" s="89"/>
      <c r="G29" s="71"/>
    </row>
    <row r="30" customFormat="false" ht="20.1" hidden="false" customHeight="true" outlineLevel="0" collapsed="false">
      <c r="A30" s="83"/>
      <c r="B30" s="85"/>
      <c r="D30" s="86"/>
      <c r="E30" s="87" t="s">
        <v>44</v>
      </c>
      <c r="F30" s="89"/>
      <c r="G30" s="71"/>
    </row>
    <row r="31" customFormat="false" ht="20.1" hidden="false" customHeight="true" outlineLevel="0" collapsed="false">
      <c r="A31" s="83"/>
      <c r="B31" s="85"/>
      <c r="D31" s="86"/>
      <c r="E31" s="87" t="s">
        <v>45</v>
      </c>
      <c r="F31" s="89"/>
      <c r="G31" s="71"/>
    </row>
  </sheetData>
  <sheetProtection sheet="true" password="fa9c" objects="true" scenarios="true" formatColumns="false" formatRows="false"/>
  <mergeCells count="1">
    <mergeCell ref="E5:F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4 F19:F20 F22:F23 F25:F26 F28: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9" width="9.13"/>
    <col collapsed="false" customWidth="false" hidden="false" outlineLevel="0" max="257" min="2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7" width="36.27"/>
    <col collapsed="false" customWidth="true" hidden="false" outlineLevel="0" max="2" min="2" style="167" width="21.12"/>
    <col collapsed="false" customWidth="false" hidden="false" outlineLevel="0" max="257" min="3" style="181" width="9.13"/>
  </cols>
  <sheetData>
    <row r="1" customFormat="false" ht="11.25" hidden="false" customHeight="false" outlineLevel="0" collapsed="false">
      <c r="A1" s="182" t="s">
        <v>1138</v>
      </c>
      <c r="B1" s="182" t="s">
        <v>1139</v>
      </c>
    </row>
    <row r="2" customFormat="false" ht="11.25" hidden="false" customHeight="false" outlineLevel="0" collapsed="false">
      <c r="A2" s="0" t="s">
        <v>1140</v>
      </c>
      <c r="B2" s="0" t="s">
        <v>1141</v>
      </c>
    </row>
    <row r="3" customFormat="false" ht="11.25" hidden="false" customHeight="false" outlineLevel="0" collapsed="false">
      <c r="A3" s="0" t="s">
        <v>1142</v>
      </c>
      <c r="B3" s="0" t="s">
        <v>1143</v>
      </c>
    </row>
    <row r="4" customFormat="false" ht="11.25" hidden="false" customHeight="false" outlineLevel="0" collapsed="false">
      <c r="A4" s="0" t="s">
        <v>1144</v>
      </c>
      <c r="B4" s="0" t="s">
        <v>1145</v>
      </c>
    </row>
    <row r="5" customFormat="false" ht="11.25" hidden="false" customHeight="false" outlineLevel="0" collapsed="false">
      <c r="A5" s="0" t="s">
        <v>1146</v>
      </c>
      <c r="B5" s="0" t="s">
        <v>1147</v>
      </c>
    </row>
    <row r="6" customFormat="false" ht="11.25" hidden="false" customHeight="false" outlineLevel="0" collapsed="false">
      <c r="A6" s="0" t="s">
        <v>1148</v>
      </c>
      <c r="B6" s="0" t="s">
        <v>1149</v>
      </c>
    </row>
    <row r="7" customFormat="false" ht="11.25" hidden="false" customHeight="false" outlineLevel="0" collapsed="false">
      <c r="A7" s="0" t="s">
        <v>1150</v>
      </c>
      <c r="B7" s="0" t="s">
        <v>1151</v>
      </c>
    </row>
    <row r="8" customFormat="false" ht="11.25" hidden="false" customHeight="false" outlineLevel="0" collapsed="false">
      <c r="A8" s="0" t="s">
        <v>1152</v>
      </c>
      <c r="B8" s="0" t="s">
        <v>1153</v>
      </c>
    </row>
    <row r="9" customFormat="false" ht="11.25" hidden="false" customHeight="false" outlineLevel="0" collapsed="false">
      <c r="A9" s="0" t="s">
        <v>1154</v>
      </c>
      <c r="B9" s="0" t="s">
        <v>1155</v>
      </c>
    </row>
    <row r="10" customFormat="false" ht="11.25" hidden="false" customHeight="false" outlineLevel="0" collapsed="false">
      <c r="A10" s="0" t="s">
        <v>93</v>
      </c>
      <c r="B10" s="0" t="s">
        <v>1156</v>
      </c>
    </row>
    <row r="11" customFormat="false" ht="11.25" hidden="false" customHeight="false" outlineLevel="0" collapsed="false">
      <c r="A11" s="0" t="s">
        <v>1157</v>
      </c>
      <c r="B11" s="0" t="s">
        <v>1158</v>
      </c>
    </row>
    <row r="12" customFormat="false" ht="11.25" hidden="false" customHeight="false" outlineLevel="0" collapsed="false">
      <c r="A12" s="0"/>
      <c r="B12" s="0" t="s">
        <v>1159</v>
      </c>
    </row>
    <row r="13" customFormat="false" ht="11.25" hidden="false" customHeight="false" outlineLevel="0" collapsed="false">
      <c r="A13" s="0"/>
      <c r="B13" s="0" t="s">
        <v>1160</v>
      </c>
    </row>
    <row r="14" customFormat="false" ht="11.25" hidden="false" customHeight="false" outlineLevel="0" collapsed="false">
      <c r="A14" s="0"/>
      <c r="B14" s="0" t="s">
        <v>1161</v>
      </c>
    </row>
    <row r="15" customFormat="false" ht="11.25" hidden="false" customHeight="false" outlineLevel="0" collapsed="false">
      <c r="A15" s="0"/>
      <c r="B15" s="0" t="s">
        <v>1162</v>
      </c>
    </row>
    <row r="16" customFormat="false" ht="11.25" hidden="false" customHeight="false" outlineLevel="0" collapsed="false">
      <c r="A16" s="0"/>
      <c r="B16" s="0" t="s">
        <v>1163</v>
      </c>
    </row>
    <row r="17" customFormat="false" ht="11.25" hidden="false" customHeight="false" outlineLevel="0" collapsed="false">
      <c r="A17" s="0"/>
      <c r="B17" s="0" t="s">
        <v>1164</v>
      </c>
    </row>
    <row r="18" customFormat="false" ht="11.25" hidden="false" customHeight="false" outlineLevel="0" collapsed="false">
      <c r="A18" s="0"/>
      <c r="B18" s="0" t="s">
        <v>1165</v>
      </c>
    </row>
    <row r="19" customFormat="false" ht="11.25" hidden="false" customHeight="false" outlineLevel="0" collapsed="false">
      <c r="A19" s="0"/>
      <c r="B19" s="0" t="s">
        <v>1166</v>
      </c>
    </row>
    <row r="20" customFormat="false" ht="11.25" hidden="false" customHeight="false" outlineLevel="0" collapsed="false">
      <c r="A20" s="0"/>
      <c r="B20" s="0" t="s">
        <v>1167</v>
      </c>
    </row>
    <row r="21" customFormat="false" ht="11.25" hidden="false" customHeight="false" outlineLevel="0" collapsed="false">
      <c r="A21" s="0"/>
      <c r="B21" s="0" t="s">
        <v>1168</v>
      </c>
    </row>
    <row r="22" customFormat="false" ht="11.25" hidden="false" customHeight="false" outlineLevel="0" collapsed="false">
      <c r="A22" s="0"/>
      <c r="B22" s="0" t="s">
        <v>1169</v>
      </c>
    </row>
    <row r="23" customFormat="false" ht="11.25" hidden="false" customHeight="false" outlineLevel="0" collapsed="false">
      <c r="A23" s="0"/>
      <c r="B23" s="0" t="s">
        <v>1170</v>
      </c>
    </row>
    <row r="24" customFormat="false" ht="11.25" hidden="false" customHeight="false" outlineLevel="0" collapsed="false">
      <c r="A24" s="0"/>
      <c r="B24" s="0" t="s">
        <v>1171</v>
      </c>
    </row>
    <row r="25" customFormat="false" ht="11.25" hidden="false" customHeight="false" outlineLevel="0" collapsed="false">
      <c r="A25" s="0"/>
      <c r="B25" s="0" t="s">
        <v>1172</v>
      </c>
    </row>
    <row r="26" customFormat="false" ht="11.25" hidden="false" customHeight="false" outlineLevel="0" collapsed="false">
      <c r="A26" s="0"/>
      <c r="B26" s="0" t="s">
        <v>1173</v>
      </c>
    </row>
    <row r="27" customFormat="false" ht="11.25" hidden="false" customHeight="false" outlineLevel="0" collapsed="false">
      <c r="A27" s="0"/>
      <c r="B27" s="0" t="s">
        <v>1174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9" width="9.13"/>
    <col collapsed="false" customWidth="false" hidden="false" outlineLevel="0" max="257" min="2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66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6"/>
      <c r="S7" s="105"/>
      <c r="T7" s="105"/>
      <c r="U7" s="105"/>
      <c r="V7" s="105"/>
      <c r="W7" s="107"/>
      <c r="X7" s="105"/>
      <c r="Y7" s="108"/>
    </row>
    <row r="8" customFormat="false" ht="11.25" hidden="false" customHeight="false" outlineLevel="0" collapsed="false">
      <c r="T8" s="92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tr">
        <f aca="false">"Список "&amp;IF(is_tes=1,"тепловых электростанций","теплоэлектроцентралей")</f>
        <v>Список тепловых электростанций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tru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89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9" t="s">
        <v>90</v>
      </c>
      <c r="E5" s="109"/>
      <c r="F5" s="109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10" t="s">
        <v>71</v>
      </c>
      <c r="H6" s="110" t="s">
        <v>72</v>
      </c>
      <c r="I6" s="110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_ne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91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false" outlineLevel="0" max="3" min="3" style="90" width="3.7"/>
    <col collapsed="false" customWidth="true" hidden="false" outlineLevel="0" max="4" min="4" style="90" width="7.42"/>
    <col collapsed="false" customWidth="true" hidden="false" outlineLevel="0" max="5" min="5" style="90" width="41.13"/>
    <col collapsed="false" customWidth="true" hidden="false" outlineLevel="0" max="6" min="6" style="90" width="21.7"/>
    <col collapsed="false" customWidth="true" hidden="false" outlineLevel="0" max="8" min="7" style="90" width="20.7"/>
    <col collapsed="false" customWidth="true" hidden="false" outlineLevel="0" max="9" min="9" style="90" width="13.56"/>
    <col collapsed="false" customWidth="true" hidden="false" outlineLevel="0" max="10" min="10" style="90" width="25.13"/>
    <col collapsed="false" customWidth="true" hidden="false" outlineLevel="0" max="11" min="11" style="90" width="11.84"/>
    <col collapsed="false" customWidth="true" hidden="true" outlineLevel="0" max="12" min="12" style="90" width="11.84"/>
    <col collapsed="false" customWidth="true" hidden="false" outlineLevel="0" max="13" min="13" style="90" width="35.84"/>
    <col collapsed="false" customWidth="true" hidden="false" outlineLevel="0" max="14" min="14" style="90" width="24.99"/>
    <col collapsed="false" customWidth="true" hidden="false" outlineLevel="0" max="15" min="15" style="90" width="22.7"/>
    <col collapsed="false" customWidth="true" hidden="false" outlineLevel="0" max="16" min="16" style="90" width="12.27"/>
    <col collapsed="false" customWidth="true" hidden="false" outlineLevel="0" max="18" min="17" style="90" width="10.7"/>
    <col collapsed="false" customWidth="true" hidden="false" outlineLevel="0" max="19" min="19" style="90" width="25.84"/>
    <col collapsed="false" customWidth="true" hidden="false" outlineLevel="0" max="20" min="20" style="90" width="13.56"/>
    <col collapsed="false" customWidth="true" hidden="false" outlineLevel="0" max="22" min="21" style="90" width="10.7"/>
    <col collapsed="false" customWidth="true" hidden="false" outlineLevel="0" max="24" min="23" style="90" width="22.84"/>
    <col collapsed="false" customWidth="true" hidden="false" outlineLevel="0" max="25" min="25" style="90" width="25.56"/>
    <col collapsed="false" customWidth="false" hidden="true" outlineLevel="0" max="45" min="26" style="90" width="9.15"/>
    <col collapsed="false" customWidth="false" hidden="false" outlineLevel="0" max="257" min="46" style="90" width="9.13"/>
  </cols>
  <sheetData>
    <row r="1" s="92" customFormat="true" ht="11.25" hidden="true" customHeight="false" outlineLevel="0" collapsed="false">
      <c r="A1" s="91"/>
      <c r="B1" s="91"/>
      <c r="C1" s="91"/>
      <c r="D1" s="91"/>
      <c r="E1" s="92" t="s">
        <v>46</v>
      </c>
      <c r="F1" s="92" t="s">
        <v>47</v>
      </c>
      <c r="G1" s="93" t="s">
        <v>48</v>
      </c>
      <c r="H1" s="93" t="s">
        <v>49</v>
      </c>
      <c r="I1" s="93" t="s">
        <v>50</v>
      </c>
      <c r="J1" s="93" t="s">
        <v>51</v>
      </c>
      <c r="K1" s="93"/>
      <c r="L1" s="93" t="s">
        <v>52</v>
      </c>
      <c r="M1" s="93" t="s">
        <v>53</v>
      </c>
      <c r="N1" s="93" t="s">
        <v>54</v>
      </c>
      <c r="O1" s="93" t="s">
        <v>55</v>
      </c>
      <c r="P1" s="93" t="s">
        <v>56</v>
      </c>
      <c r="Q1" s="93" t="s">
        <v>57</v>
      </c>
      <c r="R1" s="93" t="s">
        <v>58</v>
      </c>
      <c r="S1" s="93" t="s">
        <v>59</v>
      </c>
      <c r="T1" s="93" t="s">
        <v>60</v>
      </c>
      <c r="U1" s="93" t="s">
        <v>61</v>
      </c>
      <c r="V1" s="93" t="s">
        <v>62</v>
      </c>
      <c r="W1" s="93" t="s">
        <v>63</v>
      </c>
      <c r="X1" s="93" t="s">
        <v>64</v>
      </c>
      <c r="Y1" s="93" t="s">
        <v>65</v>
      </c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G1" s="93"/>
      <c r="BI1" s="93"/>
      <c r="BK1" s="93"/>
      <c r="BM1" s="93"/>
      <c r="BO1" s="93"/>
      <c r="BQ1" s="93"/>
      <c r="BS1" s="93"/>
      <c r="BU1" s="93"/>
      <c r="BW1" s="93"/>
      <c r="BY1" s="93"/>
      <c r="CA1" s="93"/>
      <c r="CC1" s="93"/>
      <c r="CE1" s="93"/>
      <c r="CG1" s="93"/>
      <c r="CI1" s="93"/>
      <c r="CK1" s="93"/>
      <c r="CM1" s="93"/>
      <c r="CO1" s="93"/>
      <c r="CQ1" s="93"/>
      <c r="CS1" s="93"/>
      <c r="CU1" s="93"/>
      <c r="CW1" s="93"/>
      <c r="CY1" s="93"/>
      <c r="DA1" s="93"/>
      <c r="DC1" s="93"/>
      <c r="DE1" s="93"/>
      <c r="DG1" s="93"/>
      <c r="DI1" s="93"/>
      <c r="DK1" s="93"/>
      <c r="DM1" s="93"/>
      <c r="DO1" s="93"/>
      <c r="DQ1" s="93"/>
      <c r="DS1" s="93"/>
      <c r="DU1" s="93"/>
      <c r="DW1" s="93"/>
      <c r="DY1" s="93"/>
      <c r="EA1" s="93"/>
      <c r="EC1" s="93"/>
      <c r="EE1" s="93"/>
      <c r="EG1" s="93"/>
      <c r="EI1" s="93"/>
      <c r="EK1" s="93"/>
      <c r="EM1" s="93"/>
      <c r="EO1" s="93"/>
    </row>
    <row r="2" customFormat="false" ht="11.25" hidden="true" customHeight="false" outlineLevel="0" collapsed="false"/>
    <row r="4" customFormat="false" ht="20.1" hidden="false" customHeight="true" outlineLevel="0" collapsed="false">
      <c r="D4" s="94" t="s">
        <v>92</v>
      </c>
      <c r="E4" s="94"/>
      <c r="F4" s="94"/>
      <c r="G4" s="95"/>
      <c r="H4" s="95"/>
      <c r="I4" s="95"/>
      <c r="J4" s="96"/>
      <c r="K4" s="96"/>
      <c r="L4" s="96"/>
      <c r="M4" s="97"/>
      <c r="N4" s="98"/>
      <c r="O4" s="98"/>
      <c r="P4" s="99"/>
      <c r="Q4" s="99"/>
    </row>
    <row r="5" customFormat="false" ht="11.25" hidden="false" customHeight="true" outlineLevel="0" collapsed="false"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38.25" hidden="false" customHeight="true" outlineLevel="0" collapsed="false">
      <c r="A6" s="90" t="s">
        <v>67</v>
      </c>
      <c r="D6" s="101" t="s">
        <v>68</v>
      </c>
      <c r="E6" s="102" t="s">
        <v>69</v>
      </c>
      <c r="F6" s="102" t="s">
        <v>70</v>
      </c>
      <c r="G6" s="102" t="s">
        <v>71</v>
      </c>
      <c r="H6" s="102" t="s">
        <v>72</v>
      </c>
      <c r="I6" s="102" t="s">
        <v>73</v>
      </c>
      <c r="J6" s="102" t="s">
        <v>74</v>
      </c>
      <c r="K6" s="102" t="s">
        <v>75</v>
      </c>
      <c r="L6" s="102" t="s">
        <v>52</v>
      </c>
      <c r="M6" s="102" t="s">
        <v>76</v>
      </c>
      <c r="N6" s="102" t="s">
        <v>77</v>
      </c>
      <c r="O6" s="102" t="s">
        <v>78</v>
      </c>
      <c r="P6" s="102" t="s">
        <v>79</v>
      </c>
      <c r="Q6" s="102" t="s">
        <v>80</v>
      </c>
      <c r="R6" s="102" t="s">
        <v>81</v>
      </c>
      <c r="S6" s="102" t="s">
        <v>21</v>
      </c>
      <c r="T6" s="102" t="s">
        <v>82</v>
      </c>
      <c r="U6" s="102" t="s">
        <v>83</v>
      </c>
      <c r="V6" s="102" t="s">
        <v>84</v>
      </c>
      <c r="W6" s="102" t="s">
        <v>85</v>
      </c>
      <c r="X6" s="102" t="s">
        <v>86</v>
      </c>
      <c r="Y6" s="102" t="s">
        <v>87</v>
      </c>
    </row>
    <row r="7" customFormat="false" ht="14.1" hidden="false" customHeight="true" outlineLevel="0" collapsed="false">
      <c r="A7" s="90" t="s">
        <v>67</v>
      </c>
      <c r="D7" s="103"/>
      <c r="E7" s="104" t="s">
        <v>88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6" t="s">
        <v>57</v>
      </c>
      <c r="R7" s="105"/>
      <c r="S7" s="105"/>
      <c r="T7" s="105"/>
      <c r="U7" s="105"/>
      <c r="V7" s="105"/>
      <c r="W7" s="107"/>
      <c r="X7" s="105"/>
      <c r="Y7" s="108"/>
    </row>
  </sheetData>
  <sheetProtection sheet="true" password="fa9c" objects="true" scenarios="true" formatColumns="false" formatRows="false"/>
  <mergeCells count="2">
    <mergeCell ref="D4:F4"/>
    <mergeCell ref="D5:F5"/>
  </mergeCells>
  <dataValidations count="5">
    <dataValidation allowBlank="true" errorStyle="stop" operator="equal" showDropDown="false" showErrorMessage="false" showInputMessage="false" sqref="Q7:R7 V7" type="date">
      <formula1>1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G7" type="list">
      <formula1>MR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N7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O7:P7" type="list">
      <formula1>logical</formula1>
      <formula2>0</formula2>
    </dataValidation>
    <dataValidation allowBlank="false" errorStyle="stop" operator="between" showDropDown="true" showErrorMessage="false" showInputMessage="false" sqref="W7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1" width="9.13"/>
    <col collapsed="false" customWidth="true" hidden="false" outlineLevel="0" max="3" min="3" style="111" width="3.7"/>
    <col collapsed="false" customWidth="true" hidden="false" outlineLevel="0" max="4" min="4" style="111" width="94.84"/>
    <col collapsed="false" customWidth="false" hidden="false" outlineLevel="0" max="257" min="5" style="1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112"/>
      <c r="D6" s="112"/>
    </row>
    <row r="7" customFormat="false" ht="20.1" hidden="false" customHeight="true" outlineLevel="0" collapsed="false">
      <c r="C7" s="112"/>
      <c r="D7" s="113" t="s">
        <v>93</v>
      </c>
    </row>
    <row r="8" customFormat="false" ht="11.25" hidden="false" customHeight="false" outlineLevel="0" collapsed="false">
      <c r="C8" s="112"/>
      <c r="D8" s="114"/>
    </row>
    <row r="9" customFormat="false" ht="20.1" hidden="false" customHeight="true" outlineLevel="0" collapsed="false">
      <c r="C9" s="112"/>
      <c r="D9" s="115"/>
    </row>
    <row r="10" customFormat="false" ht="20.1" hidden="false" customHeight="true" outlineLevel="0" collapsed="false">
      <c r="C10" s="112"/>
      <c r="D10" s="115"/>
    </row>
    <row r="11" customFormat="false" ht="20.1" hidden="false" customHeight="true" outlineLevel="0" collapsed="false">
      <c r="C11" s="112"/>
      <c r="D11" s="115"/>
    </row>
    <row r="12" customFormat="false" ht="20.1" hidden="false" customHeight="true" outlineLevel="0" collapsed="false">
      <c r="C12" s="112"/>
      <c r="D12" s="115"/>
    </row>
    <row r="13" customFormat="false" ht="20.1" hidden="false" customHeight="true" outlineLevel="0" collapsed="false">
      <c r="C13" s="112"/>
      <c r="D13" s="115"/>
    </row>
    <row r="14" customFormat="false" ht="20.1" hidden="false" customHeight="true" outlineLevel="0" collapsed="false">
      <c r="C14" s="112"/>
      <c r="D14" s="115"/>
    </row>
    <row r="15" customFormat="false" ht="20.1" hidden="false" customHeight="true" outlineLevel="0" collapsed="false">
      <c r="C15" s="112"/>
      <c r="D15" s="115"/>
    </row>
    <row r="16" customFormat="false" ht="20.1" hidden="false" customHeight="true" outlineLevel="0" collapsed="false">
      <c r="C16" s="112"/>
      <c r="D16" s="115"/>
    </row>
    <row r="17" customFormat="false" ht="20.1" hidden="false" customHeight="true" outlineLevel="0" collapsed="false">
      <c r="C17" s="112"/>
      <c r="D17" s="115"/>
    </row>
    <row r="18" customFormat="false" ht="20.1" hidden="false" customHeight="true" outlineLevel="0" collapsed="false">
      <c r="C18" s="112"/>
      <c r="D18" s="115"/>
    </row>
    <row r="19" customFormat="false" ht="11.25" hidden="false" customHeight="false" outlineLevel="0" collapsed="false">
      <c r="C19" s="112"/>
      <c r="D19" s="112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rina</cp:lastModifiedBy>
  <cp:lastPrinted>2010-03-18T14:38:46Z</cp:lastPrinted>
  <dcterms:modified xsi:type="dcterms:W3CDTF">2025-01-28T11:48:02Z</dcterms:modified>
  <cp:revision>0</cp:revision>
  <dc:subject>Заявка на паспорта в сфере теплоснабжения</dc:subject>
  <dc:title>Заявка на паспорта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ZAYAVKA.TEPL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